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9">
  <si>
    <t xml:space="preserve">Unidad Administrativa Especial de Rehabilitación y Mantenimiento Vial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05206289</v>
      </c>
      <c r="D7" s="19" t="n">
        <v>-4076445.078</v>
      </c>
      <c r="E7" s="20" t="n">
        <v>201129843.922</v>
      </c>
      <c r="F7" s="21" t="n">
        <v>100</v>
      </c>
      <c r="G7" s="19" t="n">
        <v>115417299.533</v>
      </c>
      <c r="H7" s="22" t="n">
        <v>57.3844722803841</v>
      </c>
      <c r="I7" s="23" t="n">
        <v>85712544.389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205206289</v>
      </c>
      <c r="D12" s="26" t="n">
        <v>-4076445.078</v>
      </c>
      <c r="E12" s="27" t="n">
        <v>201129843.922</v>
      </c>
      <c r="F12" s="28" t="n">
        <v>100</v>
      </c>
      <c r="G12" s="26" t="n">
        <v>115417299.533</v>
      </c>
      <c r="H12" s="29" t="n">
        <v>57.3844722803841</v>
      </c>
      <c r="I12" s="30" t="n">
        <v>85712544.389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60000000</v>
      </c>
      <c r="D13" s="26" t="n">
        <v>-5412388.229</v>
      </c>
      <c r="E13" s="27" t="n">
        <v>54587611.771</v>
      </c>
      <c r="F13" s="28" t="n">
        <v>27.1404833348201</v>
      </c>
      <c r="G13" s="26" t="n">
        <v>34643241.903</v>
      </c>
      <c r="H13" s="29" t="n">
        <v>63.4635602823797</v>
      </c>
      <c r="I13" s="30" t="n">
        <v>19944369.868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60000000</v>
      </c>
      <c r="D33" s="36" t="n">
        <v>-5412388.229</v>
      </c>
      <c r="E33" s="37" t="n">
        <v>54587611.771</v>
      </c>
      <c r="F33" s="38" t="n">
        <v>27.1404833348201</v>
      </c>
      <c r="G33" s="36" t="n">
        <v>34643241.903</v>
      </c>
      <c r="H33" s="39" t="n">
        <v>63.4635602823797</v>
      </c>
      <c r="I33" s="40" t="n">
        <v>19944369.868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60000000</v>
      </c>
      <c r="D42" s="36" t="n">
        <v>-5412388.229</v>
      </c>
      <c r="E42" s="37" t="n">
        <v>54587611.771</v>
      </c>
      <c r="F42" s="38" t="n">
        <v>27.1404833348201</v>
      </c>
      <c r="G42" s="36" t="n">
        <v>34643241.903</v>
      </c>
      <c r="H42" s="39" t="n">
        <v>63.4635602823797</v>
      </c>
      <c r="I42" s="40" t="n">
        <v>19944369.868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60000000</v>
      </c>
      <c r="D51" s="47" t="n">
        <v>-5412388.229</v>
      </c>
      <c r="E51" s="37" t="n">
        <v>54587611.771</v>
      </c>
      <c r="F51" s="38" t="n">
        <v>27.1404833348201</v>
      </c>
      <c r="G51" s="47" t="n">
        <v>34643241.903</v>
      </c>
      <c r="H51" s="39" t="n">
        <v>63.4635602823797</v>
      </c>
      <c r="I51" s="40" t="n">
        <v>19944369.868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60000000</v>
      </c>
      <c r="D60" s="36" t="n">
        <v>-5412388.229</v>
      </c>
      <c r="E60" s="37" t="n">
        <v>54587611.771</v>
      </c>
      <c r="F60" s="38" t="n">
        <v>27.1404833348201</v>
      </c>
      <c r="G60" s="36" t="n">
        <v>34643241.903</v>
      </c>
      <c r="H60" s="39" t="n">
        <v>63.4635602823797</v>
      </c>
      <c r="I60" s="40" t="n">
        <v>19944369.868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101825515</v>
      </c>
      <c r="D212" s="26" t="n">
        <v>-4076445.078</v>
      </c>
      <c r="E212" s="27" t="n">
        <v>97749069.922</v>
      </c>
      <c r="F212" s="28" t="n">
        <v>48.5999829840807</v>
      </c>
      <c r="G212" s="26" t="n">
        <v>37393283.63</v>
      </c>
      <c r="H212" s="29" t="n">
        <v>38.2543625835401</v>
      </c>
      <c r="I212" s="30" t="n">
        <v>60355786.292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101825515</v>
      </c>
      <c r="D246" s="36" t="n">
        <v>-4076445.078</v>
      </c>
      <c r="E246" s="37" t="n">
        <v>97749069.922</v>
      </c>
      <c r="F246" s="38" t="n">
        <v>48.5999829840807</v>
      </c>
      <c r="G246" s="36" t="n">
        <v>37393283.63</v>
      </c>
      <c r="H246" s="39" t="n">
        <v>38.2543625835401</v>
      </c>
      <c r="I246" s="40" t="n">
        <v>60355786.292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101825515</v>
      </c>
      <c r="D247" s="36" t="n">
        <v>-4076445.078</v>
      </c>
      <c r="E247" s="37" t="n">
        <v>97749069.922</v>
      </c>
      <c r="F247" s="38" t="n">
        <v>48.5999829840807</v>
      </c>
      <c r="G247" s="36" t="n">
        <v>37393283.63</v>
      </c>
      <c r="H247" s="39" t="n">
        <v>38.2543625835401</v>
      </c>
      <c r="I247" s="40" t="n">
        <v>60355786.292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85447289</v>
      </c>
      <c r="D248" s="36" t="n">
        <v>-58111.721</v>
      </c>
      <c r="E248" s="37" t="n">
        <v>85389177.279</v>
      </c>
      <c r="F248" s="38" t="n">
        <v>42.4547524195935</v>
      </c>
      <c r="G248" s="36" t="n">
        <v>27217099.277</v>
      </c>
      <c r="H248" s="39" t="n">
        <v>31.8741790754946</v>
      </c>
      <c r="I248" s="40" t="n">
        <v>58172078.002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85447289</v>
      </c>
      <c r="D249" s="36" t="n">
        <v>-58111.721</v>
      </c>
      <c r="E249" s="37" t="n">
        <v>85389177.279</v>
      </c>
      <c r="F249" s="38" t="n">
        <v>42.4547524195935</v>
      </c>
      <c r="G249" s="36" t="n">
        <v>27217099.277</v>
      </c>
      <c r="H249" s="39" t="n">
        <v>31.8741790754946</v>
      </c>
      <c r="I249" s="40" t="n">
        <v>58172078.002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16378226</v>
      </c>
      <c r="D256" s="36" t="n">
        <v>-4018333.357</v>
      </c>
      <c r="E256" s="37" t="n">
        <v>12359892.643</v>
      </c>
      <c r="F256" s="38" t="n">
        <v>6.14523056448713</v>
      </c>
      <c r="G256" s="36" t="n">
        <v>10176184.353</v>
      </c>
      <c r="H256" s="39" t="n">
        <v>82.3323037418392</v>
      </c>
      <c r="I256" s="40" t="n">
        <v>2183708.29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14249401</v>
      </c>
      <c r="D257" s="36" t="n">
        <v>-4018333.357</v>
      </c>
      <c r="E257" s="37" t="n">
        <v>10231067.643</v>
      </c>
      <c r="F257" s="38" t="n">
        <v>5.08679738595516</v>
      </c>
      <c r="G257" s="36" t="n">
        <v>9109461.227</v>
      </c>
      <c r="H257" s="39" t="n">
        <v>89.0372495311631</v>
      </c>
      <c r="I257" s="40" t="n">
        <v>1121606.416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2128825</v>
      </c>
      <c r="D258" s="36"/>
      <c r="E258" s="37" t="n">
        <v>2128825</v>
      </c>
      <c r="F258" s="38" t="n">
        <v>1.05843317853196</v>
      </c>
      <c r="G258" s="36" t="n">
        <v>1066723.126</v>
      </c>
      <c r="H258" s="39" t="n">
        <v>50.1085399692319</v>
      </c>
      <c r="I258" s="40" t="n">
        <v>1062101.874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43380774</v>
      </c>
      <c r="D282" s="26" t="n">
        <v>5412388.229</v>
      </c>
      <c r="E282" s="27" t="n">
        <v>48793162.229</v>
      </c>
      <c r="F282" s="28" t="n">
        <v>24.2595336810993</v>
      </c>
      <c r="G282" s="26" t="n">
        <v>43380774</v>
      </c>
      <c r="H282" s="29" t="n">
        <v>88.9074862506387</v>
      </c>
      <c r="I282" s="30" t="n">
        <v>5412388.229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43380774</v>
      </c>
      <c r="D283" s="36" t="n">
        <v>5412388.229</v>
      </c>
      <c r="E283" s="37" t="n">
        <v>48793162.229</v>
      </c>
      <c r="F283" s="38" t="n">
        <v>24.2595336810993</v>
      </c>
      <c r="G283" s="36" t="n">
        <v>43380774</v>
      </c>
      <c r="H283" s="39" t="n">
        <v>88.9074862506387</v>
      </c>
      <c r="I283" s="40" t="n">
        <v>5412388.229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9854599</v>
      </c>
      <c r="D287" s="36" t="n">
        <v>5412388.229</v>
      </c>
      <c r="E287" s="37" t="n">
        <v>25266987.229</v>
      </c>
      <c r="F287" s="38" t="n">
        <v>12.5625251510655</v>
      </c>
      <c r="G287" s="36" t="n">
        <v>19854599</v>
      </c>
      <c r="H287" s="39" t="n">
        <v>78.5792101767164</v>
      </c>
      <c r="I287" s="40" t="n">
        <v>5412388.229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6576175</v>
      </c>
      <c r="D288" s="36"/>
      <c r="E288" s="37" t="n">
        <v>6576175</v>
      </c>
      <c r="F288" s="38" t="n">
        <v>3.26961671712444</v>
      </c>
      <c r="G288" s="36" t="n">
        <v>6576175</v>
      </c>
      <c r="H288" s="39" t="n">
        <v>10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16950000</v>
      </c>
      <c r="D290" s="36" t="n">
        <v>0</v>
      </c>
      <c r="E290" s="37" t="n">
        <v>16950000</v>
      </c>
      <c r="F290" s="38" t="n">
        <v>8.42739181290936</v>
      </c>
      <c r="G290" s="36" t="n">
        <v>16950000</v>
      </c>
      <c r="H290" s="39" t="n">
        <v>100</v>
      </c>
      <c r="I290" s="40" t="n">
        <v>0</v>
      </c>
    </row>
    <row r="291" customFormat="false" ht="25.5" hidden="false" customHeight="false" outlineLevel="0" collapsed="false">
      <c r="A291" s="41" t="n">
        <v>24010801</v>
      </c>
      <c r="B291" s="42" t="s">
        <v>281</v>
      </c>
      <c r="C291" s="36" t="n">
        <v>16950000</v>
      </c>
      <c r="D291" s="36"/>
      <c r="E291" s="37" t="n">
        <v>16950000</v>
      </c>
      <c r="F291" s="38" t="n">
        <v>8.42739181290936</v>
      </c>
      <c r="G291" s="36" t="n">
        <v>16950000</v>
      </c>
      <c r="H291" s="39" t="n">
        <v>10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tru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0</v>
      </c>
      <c r="H302" s="39" t="n">
        <v>0</v>
      </c>
      <c r="I302" s="40" t="n">
        <v>0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205206289</v>
      </c>
      <c r="D330" s="59" t="n">
        <v>-4076445.078</v>
      </c>
      <c r="E330" s="60" t="n">
        <v>201129843.922</v>
      </c>
      <c r="F330" s="61" t="n">
        <v>100</v>
      </c>
      <c r="G330" s="59" t="n">
        <v>115417299.533</v>
      </c>
      <c r="H330" s="62" t="n">
        <v>57.3844722803841</v>
      </c>
      <c r="I330" s="63" t="n">
        <v>85712544.389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0.55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9.55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10.55"/>
    <col collapsed="false" customWidth="true" hidden="false" outlineLevel="0" max="15" min="15" style="69" width="4.77"/>
    <col collapsed="false" customWidth="true" hidden="false" outlineLevel="0" max="16" min="16" style="69" width="9.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0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2</v>
      </c>
      <c r="D5" s="75" t="s">
        <v>7</v>
      </c>
      <c r="E5" s="75"/>
      <c r="F5" s="75"/>
      <c r="G5" s="75"/>
      <c r="H5" s="75"/>
      <c r="I5" s="75"/>
      <c r="J5" s="75" t="s">
        <v>323</v>
      </c>
      <c r="K5" s="75"/>
      <c r="L5" s="75"/>
      <c r="M5" s="75"/>
      <c r="N5" s="75"/>
      <c r="O5" s="75"/>
      <c r="P5" s="77" t="s">
        <v>324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5</v>
      </c>
      <c r="F6" s="81" t="s">
        <v>326</v>
      </c>
      <c r="G6" s="82" t="s">
        <v>8</v>
      </c>
      <c r="H6" s="73" t="s">
        <v>327</v>
      </c>
      <c r="I6" s="82" t="s">
        <v>328</v>
      </c>
      <c r="J6" s="80" t="s">
        <v>329</v>
      </c>
      <c r="K6" s="81" t="s">
        <v>330</v>
      </c>
      <c r="L6" s="81" t="s">
        <v>331</v>
      </c>
      <c r="M6" s="81" t="s">
        <v>330</v>
      </c>
      <c r="N6" s="81" t="s">
        <v>332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3</v>
      </c>
      <c r="C7" s="86"/>
      <c r="D7" s="87" t="n">
        <v>205206289</v>
      </c>
      <c r="E7" s="88" t="n">
        <v>-4076445.078</v>
      </c>
      <c r="F7" s="88" t="n">
        <v>201129843.922</v>
      </c>
      <c r="G7" s="89" t="n">
        <v>100</v>
      </c>
      <c r="H7" s="87" t="n">
        <v>0</v>
      </c>
      <c r="I7" s="90" t="n">
        <v>201129843.922</v>
      </c>
      <c r="J7" s="87" t="n">
        <v>70756670.357</v>
      </c>
      <c r="K7" s="91" t="n">
        <v>35.179597904148</v>
      </c>
      <c r="L7" s="92" t="n">
        <v>36241632.988</v>
      </c>
      <c r="M7" s="91" t="n">
        <v>18.0190230754889</v>
      </c>
      <c r="N7" s="88" t="n">
        <v>106998303.345</v>
      </c>
      <c r="O7" s="89" t="n">
        <v>53.1986209796369</v>
      </c>
      <c r="P7" s="93" t="n">
        <v>94131540.577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4</v>
      </c>
      <c r="C8" s="97"/>
      <c r="D8" s="98" t="n">
        <v>205206289</v>
      </c>
      <c r="E8" s="27" t="n">
        <v>-4076445.078</v>
      </c>
      <c r="F8" s="27" t="n">
        <v>201129843.922</v>
      </c>
      <c r="G8" s="99" t="n">
        <v>100</v>
      </c>
      <c r="H8" s="98" t="n">
        <v>0</v>
      </c>
      <c r="I8" s="30" t="n">
        <v>201129843.922</v>
      </c>
      <c r="J8" s="98" t="n">
        <v>70756670.357</v>
      </c>
      <c r="K8" s="100" t="n">
        <v>35.179597904148</v>
      </c>
      <c r="L8" s="101" t="n">
        <v>36241632.988</v>
      </c>
      <c r="M8" s="100" t="n">
        <v>18.0190230754889</v>
      </c>
      <c r="N8" s="27" t="n">
        <v>106998303.345</v>
      </c>
      <c r="O8" s="99" t="n">
        <v>53.1986209796369</v>
      </c>
      <c r="P8" s="102" t="n">
        <v>94131540.577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5</v>
      </c>
      <c r="C9" s="97"/>
      <c r="D9" s="98" t="n">
        <v>15366926</v>
      </c>
      <c r="E9" s="27" t="n">
        <v>4.36557456851006E-011</v>
      </c>
      <c r="F9" s="27" t="n">
        <v>15366926</v>
      </c>
      <c r="G9" s="99" t="n">
        <v>7.64030126029404</v>
      </c>
      <c r="H9" s="98" t="n">
        <v>0</v>
      </c>
      <c r="I9" s="30" t="n">
        <v>15366926</v>
      </c>
      <c r="J9" s="98" t="n">
        <v>14086050.064</v>
      </c>
      <c r="K9" s="100" t="n">
        <v>91.6647224304978</v>
      </c>
      <c r="L9" s="101" t="n">
        <v>379430.172999999</v>
      </c>
      <c r="M9" s="100" t="n">
        <v>2.46913516079923</v>
      </c>
      <c r="N9" s="27" t="n">
        <v>14465480.237</v>
      </c>
      <c r="O9" s="99" t="n">
        <v>94.133857591297</v>
      </c>
      <c r="P9" s="102" t="n">
        <v>901445.763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6</v>
      </c>
      <c r="C10" s="97"/>
      <c r="D10" s="98" t="n">
        <v>11986926</v>
      </c>
      <c r="E10" s="27" t="n">
        <v>-250000</v>
      </c>
      <c r="F10" s="27" t="n">
        <v>11736926</v>
      </c>
      <c r="G10" s="99" t="n">
        <v>5.83549699593646</v>
      </c>
      <c r="H10" s="98" t="n">
        <v>0</v>
      </c>
      <c r="I10" s="30" t="n">
        <v>11736926</v>
      </c>
      <c r="J10" s="98" t="n">
        <v>11326245.681</v>
      </c>
      <c r="K10" s="100" t="n">
        <v>96.5009550285995</v>
      </c>
      <c r="L10" s="101" t="n">
        <v>25860</v>
      </c>
      <c r="M10" s="100" t="n">
        <v>0.22033026364825</v>
      </c>
      <c r="N10" s="27" t="n">
        <v>11352105.681</v>
      </c>
      <c r="O10" s="99" t="n">
        <v>96.7212852922477</v>
      </c>
      <c r="P10" s="102" t="n">
        <v>384820.319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7</v>
      </c>
      <c r="C11" s="105"/>
      <c r="D11" s="106" t="n">
        <v>6729640</v>
      </c>
      <c r="E11" s="37" t="n">
        <v>-13800</v>
      </c>
      <c r="F11" s="37" t="n">
        <v>6715840</v>
      </c>
      <c r="G11" s="107" t="n">
        <v>3.33905693408904</v>
      </c>
      <c r="H11" s="106" t="n">
        <v>0</v>
      </c>
      <c r="I11" s="40" t="n">
        <v>6715840</v>
      </c>
      <c r="J11" s="106" t="n">
        <v>6531528.896</v>
      </c>
      <c r="K11" s="108" t="n">
        <v>97.2555763091438</v>
      </c>
      <c r="L11" s="109" t="n">
        <v>0</v>
      </c>
      <c r="M11" s="108" t="n">
        <v>0</v>
      </c>
      <c r="N11" s="37" t="n">
        <v>6531528.896</v>
      </c>
      <c r="O11" s="107" t="n">
        <v>97.2555763091438</v>
      </c>
      <c r="P11" s="110" t="n">
        <v>184311.104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8</v>
      </c>
      <c r="C12" s="105"/>
      <c r="D12" s="106" t="n">
        <v>2311446</v>
      </c>
      <c r="E12" s="37" t="n">
        <v>-48000</v>
      </c>
      <c r="F12" s="37" t="n">
        <v>2263446</v>
      </c>
      <c r="G12" s="107" t="n">
        <v>1.12536556279424</v>
      </c>
      <c r="H12" s="106"/>
      <c r="I12" s="40" t="n">
        <v>2263446</v>
      </c>
      <c r="J12" s="106" t="n">
        <v>2260230.86</v>
      </c>
      <c r="K12" s="108" t="n">
        <v>99.8579537572356</v>
      </c>
      <c r="L12" s="109" t="n">
        <v>0</v>
      </c>
      <c r="M12" s="108" t="n">
        <v>0</v>
      </c>
      <c r="N12" s="106" t="n">
        <v>2260230.86</v>
      </c>
      <c r="O12" s="107" t="n">
        <v>99.8579537572356</v>
      </c>
      <c r="P12" s="110" t="n">
        <v>3215.14000000013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39</v>
      </c>
      <c r="C13" s="105"/>
      <c r="D13" s="106" t="n">
        <v>231866</v>
      </c>
      <c r="E13" s="37" t="n">
        <v>-5000</v>
      </c>
      <c r="F13" s="37" t="n">
        <v>226866</v>
      </c>
      <c r="G13" s="107" t="n">
        <v>0.112795791801032</v>
      </c>
      <c r="H13" s="106"/>
      <c r="I13" s="40" t="n">
        <v>226866</v>
      </c>
      <c r="J13" s="106" t="n">
        <v>225767.522</v>
      </c>
      <c r="K13" s="108" t="n">
        <v>99.5158031613375</v>
      </c>
      <c r="L13" s="109" t="n">
        <v>0</v>
      </c>
      <c r="M13" s="108" t="n">
        <v>0</v>
      </c>
      <c r="N13" s="106" t="n">
        <v>225767.522</v>
      </c>
      <c r="O13" s="107" t="n">
        <v>99.5158031613375</v>
      </c>
      <c r="P13" s="110" t="n">
        <v>1098.478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0</v>
      </c>
      <c r="C14" s="105"/>
      <c r="D14" s="106" t="n">
        <v>233480</v>
      </c>
      <c r="E14" s="37" t="n">
        <v>325000</v>
      </c>
      <c r="F14" s="37" t="n">
        <v>558480</v>
      </c>
      <c r="G14" s="107" t="n">
        <v>0.277671373432072</v>
      </c>
      <c r="H14" s="106"/>
      <c r="I14" s="40" t="n">
        <v>558480</v>
      </c>
      <c r="J14" s="106" t="n">
        <v>557794.189</v>
      </c>
      <c r="K14" s="108" t="n">
        <v>99.8772004369002</v>
      </c>
      <c r="L14" s="109" t="n">
        <v>0</v>
      </c>
      <c r="M14" s="108" t="n">
        <v>0</v>
      </c>
      <c r="N14" s="106" t="n">
        <v>557794.189</v>
      </c>
      <c r="O14" s="107" t="n">
        <v>99.8772004369002</v>
      </c>
      <c r="P14" s="110" t="n">
        <v>685.810999999987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1</v>
      </c>
      <c r="C15" s="105"/>
      <c r="D15" s="106" t="n">
        <v>156857</v>
      </c>
      <c r="E15" s="37" t="n">
        <v>-12300</v>
      </c>
      <c r="F15" s="37" t="n">
        <v>144557</v>
      </c>
      <c r="G15" s="107" t="n">
        <v>0.0718724765957958</v>
      </c>
      <c r="H15" s="106"/>
      <c r="I15" s="40" t="n">
        <v>144557</v>
      </c>
      <c r="J15" s="106" t="n">
        <v>140542.225</v>
      </c>
      <c r="K15" s="108" t="n">
        <v>97.2227045386941</v>
      </c>
      <c r="L15" s="109" t="n">
        <v>0</v>
      </c>
      <c r="M15" s="108" t="n">
        <v>0</v>
      </c>
      <c r="N15" s="106" t="n">
        <v>140542.225</v>
      </c>
      <c r="O15" s="107" t="n">
        <v>97.2227045386941</v>
      </c>
      <c r="P15" s="110" t="n">
        <v>4014.77499999999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2</v>
      </c>
      <c r="C16" s="105"/>
      <c r="D16" s="106" t="n">
        <v>186970</v>
      </c>
      <c r="E16" s="37" t="n">
        <v>-15000</v>
      </c>
      <c r="F16" s="37" t="n">
        <v>171970</v>
      </c>
      <c r="G16" s="107" t="n">
        <v>0.0855019805348686</v>
      </c>
      <c r="H16" s="106"/>
      <c r="I16" s="40" t="n">
        <v>171970</v>
      </c>
      <c r="J16" s="106" t="n">
        <v>167421.627</v>
      </c>
      <c r="K16" s="108" t="n">
        <v>97.3551357794964</v>
      </c>
      <c r="L16" s="109" t="n">
        <v>0</v>
      </c>
      <c r="M16" s="108" t="n">
        <v>0</v>
      </c>
      <c r="N16" s="106" t="n">
        <v>167421.627</v>
      </c>
      <c r="O16" s="107" t="n">
        <v>97.3551357794964</v>
      </c>
      <c r="P16" s="110" t="n">
        <v>4548.37299999999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3</v>
      </c>
      <c r="C17" s="105"/>
      <c r="D17" s="106" t="n">
        <v>77210</v>
      </c>
      <c r="E17" s="37" t="n">
        <v>-20000</v>
      </c>
      <c r="F17" s="37" t="n">
        <v>57210</v>
      </c>
      <c r="G17" s="107" t="n">
        <v>0.0284443118357843</v>
      </c>
      <c r="H17" s="106"/>
      <c r="I17" s="40" t="n">
        <v>57210</v>
      </c>
      <c r="J17" s="106" t="n">
        <v>53378.952</v>
      </c>
      <c r="K17" s="108" t="n">
        <v>93.3035343471421</v>
      </c>
      <c r="L17" s="109" t="n">
        <v>0</v>
      </c>
      <c r="M17" s="108" t="n">
        <v>0</v>
      </c>
      <c r="N17" s="106" t="n">
        <v>53378.952</v>
      </c>
      <c r="O17" s="107" t="n">
        <v>93.3035343471421</v>
      </c>
      <c r="P17" s="110" t="n">
        <v>3831.048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4</v>
      </c>
      <c r="C18" s="105"/>
      <c r="D18" s="106" t="n">
        <v>645952</v>
      </c>
      <c r="E18" s="37" t="n">
        <v>-49000</v>
      </c>
      <c r="F18" s="37" t="n">
        <v>596952</v>
      </c>
      <c r="G18" s="107" t="n">
        <v>0.296799315486718</v>
      </c>
      <c r="H18" s="106"/>
      <c r="I18" s="40" t="n">
        <v>596952</v>
      </c>
      <c r="J18" s="106" t="n">
        <v>596917.128</v>
      </c>
      <c r="K18" s="108" t="n">
        <v>99.9941583242874</v>
      </c>
      <c r="L18" s="109" t="n">
        <v>0</v>
      </c>
      <c r="M18" s="108" t="n">
        <v>0</v>
      </c>
      <c r="N18" s="106" t="n">
        <v>596917.128</v>
      </c>
      <c r="O18" s="107" t="n">
        <v>99.9941583242874</v>
      </c>
      <c r="P18" s="110" t="n">
        <v>34.8719999999739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5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6</v>
      </c>
      <c r="C20" s="105"/>
      <c r="D20" s="106" t="n">
        <v>542281</v>
      </c>
      <c r="E20" s="37" t="n">
        <v>24000</v>
      </c>
      <c r="F20" s="37" t="n">
        <v>566281</v>
      </c>
      <c r="G20" s="107" t="n">
        <v>0.28154996243104</v>
      </c>
      <c r="H20" s="106"/>
      <c r="I20" s="40" t="n">
        <v>566281</v>
      </c>
      <c r="J20" s="106" t="n">
        <v>556328.11</v>
      </c>
      <c r="K20" s="108" t="n">
        <v>98.2424114529712</v>
      </c>
      <c r="L20" s="109" t="n">
        <v>0</v>
      </c>
      <c r="M20" s="108" t="n">
        <v>0</v>
      </c>
      <c r="N20" s="106" t="n">
        <v>556328.11</v>
      </c>
      <c r="O20" s="107" t="n">
        <v>98.2424114529712</v>
      </c>
      <c r="P20" s="110" t="n">
        <v>9952.89000000001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7</v>
      </c>
      <c r="C21" s="105"/>
      <c r="D21" s="106" t="n">
        <v>434329</v>
      </c>
      <c r="E21" s="37" t="n">
        <v>-60000</v>
      </c>
      <c r="F21" s="37" t="n">
        <v>374329</v>
      </c>
      <c r="G21" s="107" t="n">
        <v>0.186113106190829</v>
      </c>
      <c r="H21" s="106"/>
      <c r="I21" s="40" t="n">
        <v>374329</v>
      </c>
      <c r="J21" s="106" t="n">
        <v>369400.45</v>
      </c>
      <c r="K21" s="108" t="n">
        <v>98.6833640994954</v>
      </c>
      <c r="L21" s="109" t="n">
        <v>0</v>
      </c>
      <c r="M21" s="108" t="n">
        <v>0</v>
      </c>
      <c r="N21" s="106" t="n">
        <v>369400.45</v>
      </c>
      <c r="O21" s="107" t="n">
        <v>98.6833640994954</v>
      </c>
      <c r="P21" s="110" t="n">
        <v>4928.54999999999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8</v>
      </c>
      <c r="C22" s="105"/>
      <c r="D22" s="106" t="n">
        <v>577106</v>
      </c>
      <c r="E22" s="37" t="n">
        <v>20000</v>
      </c>
      <c r="F22" s="37" t="n">
        <v>597106</v>
      </c>
      <c r="G22" s="107" t="n">
        <v>0.296875882940357</v>
      </c>
      <c r="H22" s="106"/>
      <c r="I22" s="40" t="n">
        <v>597106</v>
      </c>
      <c r="J22" s="106" t="n">
        <v>594620.624</v>
      </c>
      <c r="K22" s="108" t="n">
        <v>99.5837630169518</v>
      </c>
      <c r="L22" s="109" t="n">
        <v>0</v>
      </c>
      <c r="M22" s="108" t="n">
        <v>0</v>
      </c>
      <c r="N22" s="106" t="n">
        <v>594620.624</v>
      </c>
      <c r="O22" s="107" t="n">
        <v>99.5837630169518</v>
      </c>
      <c r="P22" s="110" t="n">
        <v>2485.37600000005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49</v>
      </c>
      <c r="C23" s="105"/>
      <c r="D23" s="106" t="n">
        <v>225526</v>
      </c>
      <c r="E23" s="37" t="n">
        <v>-33000</v>
      </c>
      <c r="F23" s="37" t="n">
        <v>192526</v>
      </c>
      <c r="G23" s="107" t="n">
        <v>0.095722244021958</v>
      </c>
      <c r="H23" s="106"/>
      <c r="I23" s="40" t="n">
        <v>192526</v>
      </c>
      <c r="J23" s="106" t="n">
        <v>186465.78</v>
      </c>
      <c r="K23" s="108" t="n">
        <v>96.8522589156789</v>
      </c>
      <c r="L23" s="109" t="n">
        <v>0</v>
      </c>
      <c r="M23" s="108" t="n">
        <v>0</v>
      </c>
      <c r="N23" s="106" t="n">
        <v>186465.78</v>
      </c>
      <c r="O23" s="107" t="n">
        <v>96.8522589156789</v>
      </c>
      <c r="P23" s="110" t="n">
        <v>6060.22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0</v>
      </c>
      <c r="C24" s="105"/>
      <c r="D24" s="106" t="n">
        <v>1133</v>
      </c>
      <c r="E24" s="37"/>
      <c r="F24" s="37" t="n">
        <v>1133</v>
      </c>
      <c r="G24" s="107" t="n">
        <v>0.00056331769463282</v>
      </c>
      <c r="H24" s="106"/>
      <c r="I24" s="40" t="n">
        <v>1133</v>
      </c>
      <c r="J24" s="106" t="n">
        <v>1032.681</v>
      </c>
      <c r="K24" s="108" t="n">
        <v>91.1457193292145</v>
      </c>
      <c r="L24" s="109" t="n">
        <v>0</v>
      </c>
      <c r="M24" s="108" t="n">
        <v>0</v>
      </c>
      <c r="N24" s="106" t="n">
        <v>1032.681</v>
      </c>
      <c r="O24" s="107" t="n">
        <v>91.1457193292145</v>
      </c>
      <c r="P24" s="110" t="n">
        <v>100.319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1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2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3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4</v>
      </c>
      <c r="C28" s="105"/>
      <c r="D28" s="106" t="n">
        <v>231673</v>
      </c>
      <c r="E28" s="37" t="n">
        <v>-50000</v>
      </c>
      <c r="F28" s="37" t="n">
        <v>181673</v>
      </c>
      <c r="G28" s="107" t="n">
        <v>0.090326227305409</v>
      </c>
      <c r="H28" s="106"/>
      <c r="I28" s="40" t="n">
        <v>181673</v>
      </c>
      <c r="J28" s="106" t="n">
        <v>175074.859</v>
      </c>
      <c r="K28" s="108" t="n">
        <v>96.368122395733</v>
      </c>
      <c r="L28" s="109" t="n">
        <v>0</v>
      </c>
      <c r="M28" s="108" t="n">
        <v>0</v>
      </c>
      <c r="N28" s="106" t="n">
        <v>175074.859</v>
      </c>
      <c r="O28" s="107" t="n">
        <v>96.368122395733</v>
      </c>
      <c r="P28" s="110" t="n">
        <v>6598.141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5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6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false" customHeight="false" outlineLevel="0" collapsed="false">
      <c r="A31" s="103" t="n">
        <v>3110120</v>
      </c>
      <c r="B31" s="104" t="s">
        <v>357</v>
      </c>
      <c r="C31" s="105"/>
      <c r="D31" s="106" t="n">
        <v>821309</v>
      </c>
      <c r="E31" s="37" t="n">
        <v>-81500</v>
      </c>
      <c r="F31" s="37" t="n">
        <v>739809</v>
      </c>
      <c r="G31" s="107" t="n">
        <v>0.367826566944936</v>
      </c>
      <c r="H31" s="106" t="n">
        <v>0</v>
      </c>
      <c r="I31" s="40" t="n">
        <v>739809</v>
      </c>
      <c r="J31" s="106" t="n">
        <v>607509.037</v>
      </c>
      <c r="K31" s="108" t="n">
        <v>82.1170108771318</v>
      </c>
      <c r="L31" s="109" t="n">
        <v>0</v>
      </c>
      <c r="M31" s="108" t="n">
        <v>0</v>
      </c>
      <c r="N31" s="106" t="n">
        <v>607509.037</v>
      </c>
      <c r="O31" s="107" t="n">
        <v>82.1170108771318</v>
      </c>
      <c r="P31" s="110" t="n">
        <v>132299.963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8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false" customHeight="false" outlineLevel="0" collapsed="false">
      <c r="A33" s="111" t="n">
        <v>311012002</v>
      </c>
      <c r="B33" s="112" t="s">
        <v>359</v>
      </c>
      <c r="C33" s="113"/>
      <c r="D33" s="106" t="n">
        <v>650000</v>
      </c>
      <c r="E33" s="37" t="n">
        <v>-100000</v>
      </c>
      <c r="F33" s="37" t="n">
        <v>550000</v>
      </c>
      <c r="G33" s="107" t="n">
        <v>0.27345519156933</v>
      </c>
      <c r="H33" s="106"/>
      <c r="I33" s="40" t="n">
        <v>550000</v>
      </c>
      <c r="J33" s="106" t="n">
        <v>418116.816</v>
      </c>
      <c r="K33" s="108" t="n">
        <v>76.0212392727273</v>
      </c>
      <c r="L33" s="109" t="n">
        <v>0</v>
      </c>
      <c r="M33" s="108" t="n">
        <v>0</v>
      </c>
      <c r="N33" s="106" t="n">
        <v>418116.816</v>
      </c>
      <c r="O33" s="107" t="n">
        <v>76.0212392727273</v>
      </c>
      <c r="P33" s="110" t="n">
        <v>131883.184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false" customHeight="false" outlineLevel="0" collapsed="false">
      <c r="A34" s="111" t="n">
        <v>311012003</v>
      </c>
      <c r="B34" s="112" t="s">
        <v>352</v>
      </c>
      <c r="C34" s="113"/>
      <c r="D34" s="106" t="n">
        <v>171309</v>
      </c>
      <c r="E34" s="37" t="n">
        <v>18500</v>
      </c>
      <c r="F34" s="37" t="n">
        <v>189809</v>
      </c>
      <c r="G34" s="107" t="n">
        <v>0.0943713753756055</v>
      </c>
      <c r="H34" s="106"/>
      <c r="I34" s="40" t="n">
        <v>189809</v>
      </c>
      <c r="J34" s="106" t="n">
        <v>189392.221</v>
      </c>
      <c r="K34" s="108" t="n">
        <v>99.7804218978025</v>
      </c>
      <c r="L34" s="109" t="n">
        <v>0</v>
      </c>
      <c r="M34" s="108" t="n">
        <v>0</v>
      </c>
      <c r="N34" s="106" t="n">
        <v>189392.221</v>
      </c>
      <c r="O34" s="107" t="n">
        <v>99.7804218978025</v>
      </c>
      <c r="P34" s="110" t="n">
        <v>416.77900000001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0</v>
      </c>
      <c r="C35" s="105"/>
      <c r="D35" s="106" t="n">
        <v>21728</v>
      </c>
      <c r="E35" s="37"/>
      <c r="F35" s="37" t="n">
        <v>21728</v>
      </c>
      <c r="G35" s="107" t="n">
        <v>0.0108029716407607</v>
      </c>
      <c r="H35" s="106"/>
      <c r="I35" s="40" t="n">
        <v>21728</v>
      </c>
      <c r="J35" s="106" t="n">
        <v>19283.273</v>
      </c>
      <c r="K35" s="108" t="n">
        <v>88.7484950294551</v>
      </c>
      <c r="L35" s="109" t="n">
        <v>0</v>
      </c>
      <c r="M35" s="108" t="n">
        <v>0</v>
      </c>
      <c r="N35" s="106" t="n">
        <v>19283.273</v>
      </c>
      <c r="O35" s="107" t="n">
        <v>88.7484950294551</v>
      </c>
      <c r="P35" s="110" t="n">
        <v>2444.727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1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2</v>
      </c>
      <c r="C37" s="105"/>
      <c r="D37" s="106" t="n">
        <v>30774</v>
      </c>
      <c r="E37" s="37" t="n">
        <v>-9000</v>
      </c>
      <c r="F37" s="37" t="n">
        <v>21774</v>
      </c>
      <c r="G37" s="107" t="n">
        <v>0.0108258424386011</v>
      </c>
      <c r="H37" s="106"/>
      <c r="I37" s="40" t="n">
        <v>21774</v>
      </c>
      <c r="J37" s="106" t="n">
        <v>19761.579</v>
      </c>
      <c r="K37" s="108" t="n">
        <v>90.7576880683384</v>
      </c>
      <c r="L37" s="109" t="n">
        <v>0</v>
      </c>
      <c r="M37" s="108" t="n">
        <v>0</v>
      </c>
      <c r="N37" s="106" t="n">
        <v>19761.579</v>
      </c>
      <c r="O37" s="107" t="n">
        <v>90.7576880683384</v>
      </c>
      <c r="P37" s="110" t="n">
        <v>2012.421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3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4</v>
      </c>
      <c r="C39" s="105"/>
      <c r="D39" s="106" t="n">
        <v>2123148</v>
      </c>
      <c r="E39" s="37" t="n">
        <v>-145000</v>
      </c>
      <c r="F39" s="37" t="n">
        <v>1978148</v>
      </c>
      <c r="G39" s="107" t="n">
        <v>0.983517891440886</v>
      </c>
      <c r="H39" s="106" t="n">
        <v>0</v>
      </c>
      <c r="I39" s="40" t="n">
        <v>1978148</v>
      </c>
      <c r="J39" s="106" t="n">
        <v>1769667.529</v>
      </c>
      <c r="K39" s="108" t="n">
        <v>89.4608254286332</v>
      </c>
      <c r="L39" s="109" t="n">
        <v>25860</v>
      </c>
      <c r="M39" s="108" t="n">
        <v>1.30728337819011</v>
      </c>
      <c r="N39" s="106" t="n">
        <v>1795527.529</v>
      </c>
      <c r="O39" s="107" t="n">
        <v>90.7681088068234</v>
      </c>
      <c r="P39" s="110" t="n">
        <v>182620.471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5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false" customHeight="false" outlineLevel="0" collapsed="false">
      <c r="A41" s="111" t="n">
        <v>3110202</v>
      </c>
      <c r="B41" s="112" t="s">
        <v>366</v>
      </c>
      <c r="C41" s="113"/>
      <c r="D41" s="106" t="n">
        <v>1621477</v>
      </c>
      <c r="E41" s="37" t="n">
        <v>105000</v>
      </c>
      <c r="F41" s="37" t="n">
        <v>1726477</v>
      </c>
      <c r="G41" s="107" t="n">
        <v>0.858389270500077</v>
      </c>
      <c r="H41" s="106"/>
      <c r="I41" s="40" t="n">
        <v>1726477</v>
      </c>
      <c r="J41" s="106" t="n">
        <v>1725037.373</v>
      </c>
      <c r="K41" s="108" t="n">
        <v>99.9166147594205</v>
      </c>
      <c r="L41" s="109" t="n">
        <v>0</v>
      </c>
      <c r="M41" s="108" t="n">
        <v>0</v>
      </c>
      <c r="N41" s="106" t="n">
        <v>1725037.373</v>
      </c>
      <c r="O41" s="107" t="n">
        <v>99.9166147594205</v>
      </c>
      <c r="P41" s="110" t="n">
        <v>1439.6270000001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7</v>
      </c>
      <c r="C42" s="105"/>
      <c r="D42" s="106" t="n">
        <v>186349</v>
      </c>
      <c r="E42" s="37" t="n">
        <v>0</v>
      </c>
      <c r="F42" s="37" t="n">
        <v>186349</v>
      </c>
      <c r="G42" s="107" t="n">
        <v>0.0926510936250057</v>
      </c>
      <c r="H42" s="106" t="n">
        <v>0</v>
      </c>
      <c r="I42" s="40" t="n">
        <v>186349</v>
      </c>
      <c r="J42" s="106" t="n">
        <v>25000</v>
      </c>
      <c r="K42" s="108" t="n">
        <v>13.4156877686491</v>
      </c>
      <c r="L42" s="109" t="n">
        <v>24860</v>
      </c>
      <c r="M42" s="108" t="n">
        <v>13.3405599171447</v>
      </c>
      <c r="N42" s="106" t="n">
        <v>49860</v>
      </c>
      <c r="O42" s="107" t="n">
        <v>26.7562476857939</v>
      </c>
      <c r="P42" s="110" t="n">
        <v>136489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8</v>
      </c>
      <c r="C43" s="113"/>
      <c r="D43" s="106" t="n">
        <v>186349</v>
      </c>
      <c r="E43" s="37"/>
      <c r="F43" s="37" t="n">
        <v>186349</v>
      </c>
      <c r="G43" s="107" t="n">
        <v>0.0926510936250057</v>
      </c>
      <c r="H43" s="106"/>
      <c r="I43" s="40" t="n">
        <v>186349</v>
      </c>
      <c r="J43" s="106" t="n">
        <v>25000</v>
      </c>
      <c r="K43" s="108" t="n">
        <v>13.4156877686491</v>
      </c>
      <c r="L43" s="109" t="n">
        <v>24860</v>
      </c>
      <c r="M43" s="108" t="n">
        <v>13.3405599171447</v>
      </c>
      <c r="N43" s="106" t="n">
        <v>49860</v>
      </c>
      <c r="O43" s="107" t="n">
        <v>26.7562476857939</v>
      </c>
      <c r="P43" s="110" t="n">
        <v>136489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69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0</v>
      </c>
      <c r="C45" s="105"/>
      <c r="D45" s="106" t="n">
        <v>315322</v>
      </c>
      <c r="E45" s="37" t="n">
        <v>-250000</v>
      </c>
      <c r="F45" s="37" t="n">
        <v>65322</v>
      </c>
      <c r="G45" s="107" t="n">
        <v>0.0324775273158033</v>
      </c>
      <c r="H45" s="106"/>
      <c r="I45" s="40" t="n">
        <v>65322</v>
      </c>
      <c r="J45" s="106" t="n">
        <v>19630.156</v>
      </c>
      <c r="K45" s="108" t="n">
        <v>30.0513701356358</v>
      </c>
      <c r="L45" s="109" t="n">
        <v>1000</v>
      </c>
      <c r="M45" s="108" t="n">
        <v>1.53087780533358</v>
      </c>
      <c r="N45" s="106" t="n">
        <v>20630.156</v>
      </c>
      <c r="O45" s="107" t="n">
        <v>31.5822479409694</v>
      </c>
      <c r="P45" s="110" t="n">
        <v>44691.844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1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3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2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3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4</v>
      </c>
      <c r="C50" s="105"/>
      <c r="D50" s="106" t="n">
        <v>3134138</v>
      </c>
      <c r="E50" s="37" t="n">
        <v>-91200</v>
      </c>
      <c r="F50" s="37" t="n">
        <v>3042938</v>
      </c>
      <c r="G50" s="107" t="n">
        <v>1.51292217040654</v>
      </c>
      <c r="H50" s="106" t="n">
        <v>0</v>
      </c>
      <c r="I50" s="40" t="n">
        <v>3042938</v>
      </c>
      <c r="J50" s="106" t="n">
        <v>3025049.256</v>
      </c>
      <c r="K50" s="108" t="n">
        <v>99.4121226262251</v>
      </c>
      <c r="L50" s="109" t="n">
        <v>0</v>
      </c>
      <c r="M50" s="108" t="n">
        <v>0</v>
      </c>
      <c r="N50" s="106" t="n">
        <v>3025049.256</v>
      </c>
      <c r="O50" s="107" t="n">
        <v>99.4121226262251</v>
      </c>
      <c r="P50" s="110" t="n">
        <v>17888.7439999999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5</v>
      </c>
      <c r="C51" s="105"/>
      <c r="D51" s="106" t="n">
        <v>1525966</v>
      </c>
      <c r="E51" s="37" t="n">
        <v>-170200</v>
      </c>
      <c r="F51" s="37" t="n">
        <v>1355766</v>
      </c>
      <c r="G51" s="107" t="n">
        <v>0.674075002278518</v>
      </c>
      <c r="H51" s="106" t="n">
        <v>0</v>
      </c>
      <c r="I51" s="40" t="n">
        <v>1355766</v>
      </c>
      <c r="J51" s="106" t="n">
        <v>1352920.207</v>
      </c>
      <c r="K51" s="108" t="n">
        <v>99.7900970373944</v>
      </c>
      <c r="L51" s="109" t="n">
        <v>0</v>
      </c>
      <c r="M51" s="108" t="n">
        <v>0</v>
      </c>
      <c r="N51" s="106" t="n">
        <v>1352920.207</v>
      </c>
      <c r="O51" s="107" t="n">
        <v>99.7900970373944</v>
      </c>
      <c r="P51" s="110" t="n">
        <v>2845.79299999983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6</v>
      </c>
      <c r="C52" s="105"/>
      <c r="D52" s="106" t="n">
        <v>329008</v>
      </c>
      <c r="E52" s="37" t="n">
        <v>-277811.47</v>
      </c>
      <c r="F52" s="37" t="n">
        <v>51196.53</v>
      </c>
      <c r="G52" s="107" t="n">
        <v>0.0254544671251545</v>
      </c>
      <c r="H52" s="106"/>
      <c r="I52" s="40" t="n">
        <v>51196.53</v>
      </c>
      <c r="J52" s="106" t="n">
        <v>49997.416</v>
      </c>
      <c r="K52" s="108" t="n">
        <v>97.6578217312774</v>
      </c>
      <c r="L52" s="109" t="n">
        <v>0</v>
      </c>
      <c r="M52" s="108" t="n">
        <v>0</v>
      </c>
      <c r="N52" s="106" t="n">
        <v>49997.416</v>
      </c>
      <c r="O52" s="107" t="n">
        <v>97.6578217312774</v>
      </c>
      <c r="P52" s="110" t="n">
        <v>1199.11400000003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7</v>
      </c>
      <c r="C53" s="105"/>
      <c r="D53" s="106" t="n">
        <v>340077</v>
      </c>
      <c r="E53" s="37" t="n">
        <v>4800</v>
      </c>
      <c r="F53" s="37" t="n">
        <v>344877</v>
      </c>
      <c r="G53" s="107" t="n">
        <v>0.17146982927792</v>
      </c>
      <c r="H53" s="106"/>
      <c r="I53" s="40" t="n">
        <v>344877</v>
      </c>
      <c r="J53" s="106" t="n">
        <v>344853.3</v>
      </c>
      <c r="K53" s="108" t="n">
        <v>99.9931279847598</v>
      </c>
      <c r="L53" s="109" t="n">
        <v>0</v>
      </c>
      <c r="M53" s="108" t="n">
        <v>0</v>
      </c>
      <c r="N53" s="106" t="n">
        <v>344853.3</v>
      </c>
      <c r="O53" s="107" t="n">
        <v>99.9931279847598</v>
      </c>
      <c r="P53" s="110" t="n">
        <v>23.7000000000116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8</v>
      </c>
      <c r="C54" s="105"/>
      <c r="D54" s="106" t="n">
        <v>448738</v>
      </c>
      <c r="E54" s="37" t="n">
        <v>15500</v>
      </c>
      <c r="F54" s="37" t="n">
        <v>464238</v>
      </c>
      <c r="G54" s="107" t="n">
        <v>0.230815074952296</v>
      </c>
      <c r="H54" s="106"/>
      <c r="I54" s="40" t="n">
        <v>464238</v>
      </c>
      <c r="J54" s="106" t="n">
        <v>464118.564</v>
      </c>
      <c r="K54" s="108" t="n">
        <v>99.9742726791</v>
      </c>
      <c r="L54" s="109" t="n">
        <v>0</v>
      </c>
      <c r="M54" s="108" t="n">
        <v>0</v>
      </c>
      <c r="N54" s="106" t="n">
        <v>464118.564</v>
      </c>
      <c r="O54" s="107" t="n">
        <v>99.9742726791</v>
      </c>
      <c r="P54" s="110" t="n">
        <v>119.435999999987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79</v>
      </c>
      <c r="C55" s="105"/>
      <c r="D55" s="106" t="n">
        <v>146566</v>
      </c>
      <c r="E55" s="37" t="n">
        <v>73811.47</v>
      </c>
      <c r="F55" s="37" t="n">
        <v>220377.47</v>
      </c>
      <c r="G55" s="107" t="n">
        <v>0.109569751411662</v>
      </c>
      <c r="H55" s="106"/>
      <c r="I55" s="40" t="n">
        <v>220377.47</v>
      </c>
      <c r="J55" s="106" t="n">
        <v>218874.647</v>
      </c>
      <c r="K55" s="108" t="n">
        <v>99.318068675532</v>
      </c>
      <c r="L55" s="109" t="n">
        <v>0</v>
      </c>
      <c r="M55" s="108" t="n">
        <v>0</v>
      </c>
      <c r="N55" s="106" t="n">
        <v>218874.647</v>
      </c>
      <c r="O55" s="107" t="n">
        <v>99.318068675532</v>
      </c>
      <c r="P55" s="110" t="n">
        <v>1502.823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0</v>
      </c>
      <c r="C56" s="105"/>
      <c r="D56" s="106" t="n">
        <v>261577</v>
      </c>
      <c r="E56" s="37" t="n">
        <v>13500</v>
      </c>
      <c r="F56" s="37" t="n">
        <v>275077</v>
      </c>
      <c r="G56" s="107" t="n">
        <v>0.136765879511485</v>
      </c>
      <c r="H56" s="106"/>
      <c r="I56" s="40" t="n">
        <v>275077</v>
      </c>
      <c r="J56" s="106" t="n">
        <v>275076.28</v>
      </c>
      <c r="K56" s="108" t="n">
        <v>99.9997382551068</v>
      </c>
      <c r="L56" s="109" t="n">
        <v>0</v>
      </c>
      <c r="M56" s="108" t="n">
        <v>0</v>
      </c>
      <c r="N56" s="106" t="n">
        <v>275076.28</v>
      </c>
      <c r="O56" s="107" t="n">
        <v>99.9997382551068</v>
      </c>
      <c r="P56" s="110" t="n">
        <v>0.71999999997206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1</v>
      </c>
      <c r="C57" s="105"/>
      <c r="D57" s="106" t="n">
        <v>1608172</v>
      </c>
      <c r="E57" s="37" t="n">
        <v>79000</v>
      </c>
      <c r="F57" s="37" t="n">
        <v>1687172</v>
      </c>
      <c r="G57" s="107" t="n">
        <v>0.838847168128018</v>
      </c>
      <c r="H57" s="106" t="n">
        <v>0</v>
      </c>
      <c r="I57" s="40" t="n">
        <v>1687172</v>
      </c>
      <c r="J57" s="106" t="n">
        <v>1672129.049</v>
      </c>
      <c r="K57" s="108" t="n">
        <v>99.1083925645992</v>
      </c>
      <c r="L57" s="109" t="n">
        <v>0</v>
      </c>
      <c r="M57" s="108" t="n">
        <v>0</v>
      </c>
      <c r="N57" s="106" t="n">
        <v>1672129.049</v>
      </c>
      <c r="O57" s="107" t="n">
        <v>99.1083925645992</v>
      </c>
      <c r="P57" s="110" t="n">
        <v>15042.9510000001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2</v>
      </c>
      <c r="C58" s="105"/>
      <c r="D58" s="106" t="n">
        <v>980309</v>
      </c>
      <c r="E58" s="37" t="n">
        <v>15800</v>
      </c>
      <c r="F58" s="37" t="n">
        <v>996109</v>
      </c>
      <c r="G58" s="107" t="n">
        <v>0.495256686216244</v>
      </c>
      <c r="H58" s="106"/>
      <c r="I58" s="40" t="n">
        <v>996109</v>
      </c>
      <c r="J58" s="106" t="n">
        <v>995072.936</v>
      </c>
      <c r="K58" s="108" t="n">
        <v>99.8959888927818</v>
      </c>
      <c r="L58" s="109" t="n">
        <v>0</v>
      </c>
      <c r="M58" s="108" t="n">
        <v>0</v>
      </c>
      <c r="N58" s="106" t="n">
        <v>995072.936</v>
      </c>
      <c r="O58" s="107" t="n">
        <v>99.8959888927818</v>
      </c>
      <c r="P58" s="110" t="n">
        <v>1036.06400000001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3</v>
      </c>
      <c r="C59" s="105"/>
      <c r="D59" s="106" t="n">
        <v>293431</v>
      </c>
      <c r="E59" s="37" t="n">
        <v>24200</v>
      </c>
      <c r="F59" s="37" t="n">
        <v>317631</v>
      </c>
      <c r="G59" s="107" t="n">
        <v>0.157923356278833</v>
      </c>
      <c r="H59" s="106"/>
      <c r="I59" s="40" t="n">
        <v>317631</v>
      </c>
      <c r="J59" s="106" t="n">
        <v>317541.6</v>
      </c>
      <c r="K59" s="108" t="n">
        <v>99.9718541326256</v>
      </c>
      <c r="L59" s="109" t="n">
        <v>0</v>
      </c>
      <c r="M59" s="108" t="n">
        <v>0</v>
      </c>
      <c r="N59" s="106" t="n">
        <v>317541.6</v>
      </c>
      <c r="O59" s="107" t="n">
        <v>99.9718541326256</v>
      </c>
      <c r="P59" s="110" t="n">
        <v>89.4000000000233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4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5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6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7</v>
      </c>
      <c r="C63" s="113"/>
      <c r="D63" s="106" t="n">
        <v>196179</v>
      </c>
      <c r="E63" s="37" t="n">
        <v>20300</v>
      </c>
      <c r="F63" s="37" t="n">
        <v>216479</v>
      </c>
      <c r="G63" s="107" t="n">
        <v>0.107631466210431</v>
      </c>
      <c r="H63" s="106"/>
      <c r="I63" s="40" t="n">
        <v>216479</v>
      </c>
      <c r="J63" s="106" t="n">
        <v>206307.21</v>
      </c>
      <c r="K63" s="108" t="n">
        <v>95.3012578587299</v>
      </c>
      <c r="L63" s="109" t="n">
        <v>0</v>
      </c>
      <c r="M63" s="108" t="n">
        <v>0</v>
      </c>
      <c r="N63" s="106" t="n">
        <v>206307.21</v>
      </c>
      <c r="O63" s="107" t="n">
        <v>95.3012578587299</v>
      </c>
      <c r="P63" s="110" t="n">
        <v>10171.79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8</v>
      </c>
      <c r="C64" s="113"/>
      <c r="D64" s="106" t="n">
        <v>130786</v>
      </c>
      <c r="E64" s="37" t="n">
        <v>7200</v>
      </c>
      <c r="F64" s="37" t="n">
        <v>137986</v>
      </c>
      <c r="G64" s="107" t="n">
        <v>0.0686054328434284</v>
      </c>
      <c r="H64" s="106"/>
      <c r="I64" s="40" t="n">
        <v>137986</v>
      </c>
      <c r="J64" s="106" t="n">
        <v>137538.14</v>
      </c>
      <c r="K64" s="108" t="n">
        <v>99.6754308408099</v>
      </c>
      <c r="L64" s="109" t="n">
        <v>0</v>
      </c>
      <c r="M64" s="108" t="n">
        <v>0</v>
      </c>
      <c r="N64" s="106" t="n">
        <v>137538.14</v>
      </c>
      <c r="O64" s="107" t="n">
        <v>99.6754308408099</v>
      </c>
      <c r="P64" s="110" t="n">
        <v>447.859999999986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89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0</v>
      </c>
      <c r="C66" s="105"/>
      <c r="D66" s="106" t="n">
        <v>7467</v>
      </c>
      <c r="E66" s="37" t="n">
        <v>11500</v>
      </c>
      <c r="F66" s="37" t="n">
        <v>18967</v>
      </c>
      <c r="G66" s="107" t="n">
        <v>0.0094302265790827</v>
      </c>
      <c r="H66" s="106"/>
      <c r="I66" s="40" t="n">
        <v>18967</v>
      </c>
      <c r="J66" s="106" t="n">
        <v>15669.163</v>
      </c>
      <c r="K66" s="108" t="n">
        <v>82.6127642747931</v>
      </c>
      <c r="L66" s="109" t="n">
        <v>0</v>
      </c>
      <c r="M66" s="108" t="n">
        <v>0</v>
      </c>
      <c r="N66" s="106" t="n">
        <v>15669.163</v>
      </c>
      <c r="O66" s="107" t="n">
        <v>82.6127642747931</v>
      </c>
      <c r="P66" s="110" t="n">
        <v>3297.837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1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1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2</v>
      </c>
      <c r="C69" s="97"/>
      <c r="D69" s="98" t="n">
        <v>2876000</v>
      </c>
      <c r="E69" s="27" t="n">
        <v>191888.279</v>
      </c>
      <c r="F69" s="27" t="n">
        <v>3067888.279</v>
      </c>
      <c r="G69" s="99" t="n">
        <v>1.525327230995</v>
      </c>
      <c r="H69" s="98" t="n">
        <v>0</v>
      </c>
      <c r="I69" s="30" t="n">
        <v>3067888.279</v>
      </c>
      <c r="J69" s="98" t="n">
        <v>2217740.094</v>
      </c>
      <c r="K69" s="100" t="n">
        <v>72.2888153776867</v>
      </c>
      <c r="L69" s="101" t="n">
        <v>338242.171</v>
      </c>
      <c r="M69" s="100" t="n">
        <v>11.0252440845158</v>
      </c>
      <c r="N69" s="27" t="n">
        <v>2555982.265</v>
      </c>
      <c r="O69" s="99" t="n">
        <v>83.3140594622025</v>
      </c>
      <c r="P69" s="102" t="n">
        <v>511906.014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3</v>
      </c>
      <c r="C70" s="105"/>
      <c r="D70" s="106" t="n">
        <v>391000</v>
      </c>
      <c r="E70" s="37" t="n">
        <v>-50000</v>
      </c>
      <c r="F70" s="37" t="n">
        <v>341000</v>
      </c>
      <c r="G70" s="107" t="n">
        <v>0.169542218772985</v>
      </c>
      <c r="H70" s="106" t="n">
        <v>0</v>
      </c>
      <c r="I70" s="40" t="n">
        <v>341000</v>
      </c>
      <c r="J70" s="106" t="n">
        <v>203936.081</v>
      </c>
      <c r="K70" s="108" t="n">
        <v>59.8053023460411</v>
      </c>
      <c r="L70" s="109" t="n">
        <v>56765.377</v>
      </c>
      <c r="M70" s="108" t="n">
        <v>16.6467381231672</v>
      </c>
      <c r="N70" s="37" t="n">
        <v>260701.458</v>
      </c>
      <c r="O70" s="107" t="n">
        <v>76.4520404692082</v>
      </c>
      <c r="P70" s="110" t="n">
        <v>80298.542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4</v>
      </c>
      <c r="C71" s="105"/>
      <c r="D71" s="106" t="n">
        <v>196000</v>
      </c>
      <c r="E71" s="37" t="n">
        <v>-50000</v>
      </c>
      <c r="F71" s="37" t="n">
        <v>146000</v>
      </c>
      <c r="G71" s="107" t="n">
        <v>0.0725899235802222</v>
      </c>
      <c r="H71" s="106"/>
      <c r="I71" s="40" t="n">
        <v>146000</v>
      </c>
      <c r="J71" s="106" t="n">
        <v>145951.681</v>
      </c>
      <c r="K71" s="108" t="n">
        <v>99.9669047945205</v>
      </c>
      <c r="L71" s="109" t="n">
        <v>0</v>
      </c>
      <c r="M71" s="108" t="n">
        <v>0</v>
      </c>
      <c r="N71" s="37" t="n">
        <v>145951.681</v>
      </c>
      <c r="O71" s="107" t="n">
        <v>99.9669047945205</v>
      </c>
      <c r="P71" s="110" t="n">
        <v>48.3189999999886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5</v>
      </c>
      <c r="C72" s="105"/>
      <c r="D72" s="106" t="n">
        <v>130000</v>
      </c>
      <c r="E72" s="37"/>
      <c r="F72" s="37" t="n">
        <v>130000</v>
      </c>
      <c r="G72" s="107" t="n">
        <v>0.0646348634618417</v>
      </c>
      <c r="H72" s="106"/>
      <c r="I72" s="40" t="n">
        <v>130000</v>
      </c>
      <c r="J72" s="106" t="n">
        <v>50546.88</v>
      </c>
      <c r="K72" s="108" t="n">
        <v>38.8822153846154</v>
      </c>
      <c r="L72" s="109" t="n">
        <v>20187.209</v>
      </c>
      <c r="M72" s="108" t="n">
        <v>15.5286223076923</v>
      </c>
      <c r="N72" s="37" t="n">
        <v>70734.089</v>
      </c>
      <c r="O72" s="107" t="n">
        <v>54.4108376923077</v>
      </c>
      <c r="P72" s="110" t="n">
        <v>59265.911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true" customHeight="false" outlineLevel="0" collapsed="false">
      <c r="A73" s="103" t="n">
        <v>3120103</v>
      </c>
      <c r="B73" s="104" t="s">
        <v>396</v>
      </c>
      <c r="C73" s="105"/>
      <c r="D73" s="106"/>
      <c r="E73" s="37"/>
      <c r="F73" s="37" t="n">
        <v>0</v>
      </c>
      <c r="G73" s="107" t="n">
        <v>0</v>
      </c>
      <c r="H73" s="106"/>
      <c r="I73" s="40" t="n">
        <v>0</v>
      </c>
      <c r="J73" s="106"/>
      <c r="K73" s="108" t="n">
        <v>0</v>
      </c>
      <c r="L73" s="109" t="n">
        <v>0</v>
      </c>
      <c r="M73" s="108" t="n">
        <v>0</v>
      </c>
      <c r="N73" s="37"/>
      <c r="O73" s="107" t="n">
        <v>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7</v>
      </c>
      <c r="C74" s="105"/>
      <c r="D74" s="106" t="n">
        <v>60000</v>
      </c>
      <c r="E74" s="37"/>
      <c r="F74" s="37" t="n">
        <v>60000</v>
      </c>
      <c r="G74" s="107" t="n">
        <v>0.0298314754439269</v>
      </c>
      <c r="H74" s="106"/>
      <c r="I74" s="40" t="n">
        <v>60000</v>
      </c>
      <c r="J74" s="106" t="n">
        <v>7437.52</v>
      </c>
      <c r="K74" s="108" t="n">
        <v>12.3958666666667</v>
      </c>
      <c r="L74" s="109" t="n">
        <v>36578.168</v>
      </c>
      <c r="M74" s="108" t="n">
        <v>60.9636133333333</v>
      </c>
      <c r="N74" s="37" t="n">
        <v>44015.688</v>
      </c>
      <c r="O74" s="107" t="n">
        <v>73.35948</v>
      </c>
      <c r="P74" s="110" t="n">
        <v>15984.312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8</v>
      </c>
      <c r="C75" s="116"/>
      <c r="D75" s="106" t="n">
        <v>5000</v>
      </c>
      <c r="E75" s="37"/>
      <c r="F75" s="37" t="n">
        <v>5000</v>
      </c>
      <c r="G75" s="107" t="n">
        <v>0.00248595628699391</v>
      </c>
      <c r="H75" s="106"/>
      <c r="I75" s="40" t="n">
        <v>500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500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399</v>
      </c>
      <c r="C76" s="116"/>
      <c r="D76" s="106" t="n">
        <v>2484000</v>
      </c>
      <c r="E76" s="37" t="n">
        <v>236076.809</v>
      </c>
      <c r="F76" s="37" t="n">
        <v>2720076.809</v>
      </c>
      <c r="G76" s="107" t="n">
        <v>1.35239840888798</v>
      </c>
      <c r="H76" s="106" t="n">
        <v>0</v>
      </c>
      <c r="I76" s="40" t="n">
        <v>2720076.809</v>
      </c>
      <c r="J76" s="106" t="n">
        <v>2011036.683</v>
      </c>
      <c r="K76" s="108" t="n">
        <v>73.933084402103</v>
      </c>
      <c r="L76" s="109" t="n">
        <v>279976.794</v>
      </c>
      <c r="M76" s="108" t="n">
        <v>10.2929738260932</v>
      </c>
      <c r="N76" s="37" t="n">
        <v>2291013.477</v>
      </c>
      <c r="O76" s="107" t="n">
        <v>84.2260582281962</v>
      </c>
      <c r="P76" s="110" t="n">
        <v>429063.332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true" customHeight="false" outlineLevel="0" collapsed="false">
      <c r="A77" s="114" t="n">
        <v>3120201</v>
      </c>
      <c r="B77" s="115" t="s">
        <v>157</v>
      </c>
      <c r="C77" s="116"/>
      <c r="D77" s="106"/>
      <c r="E77" s="37"/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400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1</v>
      </c>
      <c r="C79" s="105"/>
      <c r="D79" s="106" t="n">
        <v>120000</v>
      </c>
      <c r="E79" s="37" t="n">
        <v>28188.53</v>
      </c>
      <c r="F79" s="37" t="n">
        <v>148188.53</v>
      </c>
      <c r="G79" s="107" t="n">
        <v>0.0736780415627772</v>
      </c>
      <c r="H79" s="106"/>
      <c r="I79" s="40" t="n">
        <v>148188.53</v>
      </c>
      <c r="J79" s="106" t="n">
        <v>126043.329</v>
      </c>
      <c r="K79" s="108" t="n">
        <v>85.0560627060677</v>
      </c>
      <c r="L79" s="109" t="n">
        <v>10000</v>
      </c>
      <c r="M79" s="108" t="n">
        <v>6.74816060325317</v>
      </c>
      <c r="N79" s="37" t="n">
        <v>136043.329</v>
      </c>
      <c r="O79" s="107" t="n">
        <v>91.8042233093209</v>
      </c>
      <c r="P79" s="110" t="n">
        <v>12145.201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2</v>
      </c>
      <c r="C80" s="105"/>
      <c r="D80" s="106" t="n">
        <v>65000</v>
      </c>
      <c r="E80" s="37" t="n">
        <v>-34000</v>
      </c>
      <c r="F80" s="37" t="n">
        <v>31000</v>
      </c>
      <c r="G80" s="107" t="n">
        <v>0.0154129289793623</v>
      </c>
      <c r="H80" s="106"/>
      <c r="I80" s="40" t="n">
        <v>31000</v>
      </c>
      <c r="J80" s="106" t="n">
        <v>3810.424</v>
      </c>
      <c r="K80" s="108" t="n">
        <v>12.2916903225806</v>
      </c>
      <c r="L80" s="109" t="n">
        <v>19692</v>
      </c>
      <c r="M80" s="108" t="n">
        <v>63.5225806451613</v>
      </c>
      <c r="N80" s="37" t="n">
        <v>23502.424</v>
      </c>
      <c r="O80" s="107" t="n">
        <v>75.8142709677419</v>
      </c>
      <c r="P80" s="110" t="n">
        <v>7497.576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3</v>
      </c>
      <c r="C81" s="105"/>
      <c r="D81" s="106" t="n">
        <v>1000000</v>
      </c>
      <c r="E81" s="37" t="n">
        <v>0</v>
      </c>
      <c r="F81" s="37" t="n">
        <v>1000000</v>
      </c>
      <c r="G81" s="107" t="n">
        <v>0.497191257398782</v>
      </c>
      <c r="H81" s="106" t="n">
        <v>0</v>
      </c>
      <c r="I81" s="40" t="n">
        <v>1000000</v>
      </c>
      <c r="J81" s="106" t="n">
        <v>868984.563</v>
      </c>
      <c r="K81" s="108" t="n">
        <v>86.8984563</v>
      </c>
      <c r="L81" s="109" t="n">
        <v>126551.709</v>
      </c>
      <c r="M81" s="108" t="n">
        <v>12.6551709</v>
      </c>
      <c r="N81" s="37" t="n">
        <v>995536.272</v>
      </c>
      <c r="O81" s="107" t="n">
        <v>99.5536272</v>
      </c>
      <c r="P81" s="110" t="n">
        <v>4463.728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4</v>
      </c>
      <c r="C82" s="105"/>
      <c r="D82" s="106" t="n">
        <v>1000000</v>
      </c>
      <c r="E82" s="37"/>
      <c r="F82" s="37" t="n">
        <v>1000000</v>
      </c>
      <c r="G82" s="107" t="n">
        <v>0.497191257398782</v>
      </c>
      <c r="H82" s="106"/>
      <c r="I82" s="40" t="n">
        <v>1000000</v>
      </c>
      <c r="J82" s="106" t="n">
        <v>868984.563</v>
      </c>
      <c r="K82" s="108" t="n">
        <v>86.8984563</v>
      </c>
      <c r="L82" s="109" t="n">
        <v>126551.709</v>
      </c>
      <c r="M82" s="108" t="n">
        <v>12.6551709</v>
      </c>
      <c r="N82" s="37" t="n">
        <v>995536.272</v>
      </c>
      <c r="O82" s="107" t="n">
        <v>99.5536272</v>
      </c>
      <c r="P82" s="110" t="n">
        <v>4463.728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5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6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7</v>
      </c>
      <c r="C85" s="105"/>
      <c r="D85" s="106" t="n">
        <v>650000</v>
      </c>
      <c r="E85" s="37" t="n">
        <v>241888.279</v>
      </c>
      <c r="F85" s="37" t="n">
        <v>891888.279</v>
      </c>
      <c r="G85" s="107" t="n">
        <v>0.443439054895246</v>
      </c>
      <c r="H85" s="106" t="n">
        <v>0</v>
      </c>
      <c r="I85" s="40" t="n">
        <v>891888.279</v>
      </c>
      <c r="J85" s="106" t="n">
        <v>633904.029</v>
      </c>
      <c r="K85" s="108" t="n">
        <v>71.0743760093746</v>
      </c>
      <c r="L85" s="109" t="n">
        <v>25889.814</v>
      </c>
      <c r="M85" s="108" t="n">
        <v>2.90280908602455</v>
      </c>
      <c r="N85" s="37" t="n">
        <v>659793.843</v>
      </c>
      <c r="O85" s="107" t="n">
        <v>73.9771850953992</v>
      </c>
      <c r="P85" s="110" t="n">
        <v>232094.436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8</v>
      </c>
      <c r="C86" s="113"/>
      <c r="D86" s="106" t="n">
        <v>650000</v>
      </c>
      <c r="E86" s="37" t="n">
        <v>241888.279</v>
      </c>
      <c r="F86" s="37" t="n">
        <v>891888.279</v>
      </c>
      <c r="G86" s="107" t="n">
        <v>0.443439054895246</v>
      </c>
      <c r="H86" s="106"/>
      <c r="I86" s="40" t="n">
        <v>891888.279</v>
      </c>
      <c r="J86" s="106" t="n">
        <v>633904.029</v>
      </c>
      <c r="K86" s="108" t="n">
        <v>71.0743760093746</v>
      </c>
      <c r="L86" s="109" t="n">
        <v>25889.814</v>
      </c>
      <c r="M86" s="108" t="n">
        <v>2.90280908602455</v>
      </c>
      <c r="N86" s="37" t="n">
        <v>659793.843</v>
      </c>
      <c r="O86" s="107" t="n">
        <v>73.9771850953992</v>
      </c>
      <c r="P86" s="110" t="n">
        <v>232094.436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09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0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1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2</v>
      </c>
      <c r="C90" s="105"/>
      <c r="D90" s="106" t="n">
        <v>389000</v>
      </c>
      <c r="E90" s="37" t="n">
        <v>0</v>
      </c>
      <c r="F90" s="37" t="n">
        <v>389000</v>
      </c>
      <c r="G90" s="107" t="n">
        <v>0.193407399128126</v>
      </c>
      <c r="H90" s="106" t="n">
        <v>0</v>
      </c>
      <c r="I90" s="40" t="n">
        <v>389000</v>
      </c>
      <c r="J90" s="106" t="n">
        <v>287381.43</v>
      </c>
      <c r="K90" s="108" t="n">
        <v>73.8769742930591</v>
      </c>
      <c r="L90" s="109" t="n">
        <v>0</v>
      </c>
      <c r="M90" s="108" t="n">
        <v>0</v>
      </c>
      <c r="N90" s="37" t="n">
        <v>287381.43</v>
      </c>
      <c r="O90" s="107" t="n">
        <v>73.8769742930591</v>
      </c>
      <c r="P90" s="110" t="n">
        <v>101618.57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3</v>
      </c>
      <c r="C91" s="105"/>
      <c r="D91" s="106" t="n">
        <v>215000</v>
      </c>
      <c r="E91" s="37"/>
      <c r="F91" s="37" t="n">
        <v>215000</v>
      </c>
      <c r="G91" s="107" t="n">
        <v>0.106896120340738</v>
      </c>
      <c r="H91" s="106"/>
      <c r="I91" s="40" t="n">
        <v>215000</v>
      </c>
      <c r="J91" s="106" t="n">
        <v>180553.222</v>
      </c>
      <c r="K91" s="108" t="n">
        <v>83.9782427906977</v>
      </c>
      <c r="L91" s="109" t="n">
        <v>0</v>
      </c>
      <c r="M91" s="108" t="n">
        <v>0</v>
      </c>
      <c r="N91" s="37" t="n">
        <v>180553.222</v>
      </c>
      <c r="O91" s="107" t="n">
        <v>83.9782427906977</v>
      </c>
      <c r="P91" s="110" t="n">
        <v>34446.778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4</v>
      </c>
      <c r="C92" s="105"/>
      <c r="D92" s="106" t="n">
        <v>50000</v>
      </c>
      <c r="E92" s="37"/>
      <c r="F92" s="37" t="n">
        <v>50000</v>
      </c>
      <c r="G92" s="107" t="n">
        <v>0.0248595628699391</v>
      </c>
      <c r="H92" s="106"/>
      <c r="I92" s="40" t="n">
        <v>50000</v>
      </c>
      <c r="J92" s="106" t="n">
        <v>32196.418</v>
      </c>
      <c r="K92" s="108" t="n">
        <v>64.392836</v>
      </c>
      <c r="L92" s="109" t="n">
        <v>0</v>
      </c>
      <c r="M92" s="108" t="n">
        <v>0</v>
      </c>
      <c r="N92" s="37" t="n">
        <v>32196.418</v>
      </c>
      <c r="O92" s="107" t="n">
        <v>64.392836</v>
      </c>
      <c r="P92" s="110" t="n">
        <v>17803.582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5</v>
      </c>
      <c r="C93" s="105"/>
      <c r="D93" s="106" t="n">
        <v>40000</v>
      </c>
      <c r="E93" s="37"/>
      <c r="F93" s="37" t="n">
        <v>40000</v>
      </c>
      <c r="G93" s="107" t="n">
        <v>0.0198876502959513</v>
      </c>
      <c r="H93" s="106"/>
      <c r="I93" s="40" t="n">
        <v>40000</v>
      </c>
      <c r="J93" s="106" t="n">
        <v>26204.17</v>
      </c>
      <c r="K93" s="108" t="n">
        <v>65.510425</v>
      </c>
      <c r="L93" s="109" t="n">
        <v>0</v>
      </c>
      <c r="M93" s="108" t="n">
        <v>0</v>
      </c>
      <c r="N93" s="37" t="n">
        <v>26204.17</v>
      </c>
      <c r="O93" s="107" t="n">
        <v>65.510425</v>
      </c>
      <c r="P93" s="110" t="n">
        <v>13795.83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6</v>
      </c>
      <c r="C94" s="105"/>
      <c r="D94" s="106" t="n">
        <v>84000</v>
      </c>
      <c r="E94" s="37"/>
      <c r="F94" s="37" t="n">
        <v>84000</v>
      </c>
      <c r="G94" s="107" t="n">
        <v>0.0417640656214977</v>
      </c>
      <c r="H94" s="106"/>
      <c r="I94" s="40" t="n">
        <v>84000</v>
      </c>
      <c r="J94" s="106" t="n">
        <v>48427.62</v>
      </c>
      <c r="K94" s="108" t="n">
        <v>57.6519285714286</v>
      </c>
      <c r="L94" s="109" t="n">
        <v>0</v>
      </c>
      <c r="M94" s="108" t="n">
        <v>0</v>
      </c>
      <c r="N94" s="37" t="n">
        <v>48427.62</v>
      </c>
      <c r="O94" s="107" t="n">
        <v>57.6519285714286</v>
      </c>
      <c r="P94" s="110" t="n">
        <v>35572.38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7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8</v>
      </c>
      <c r="C96" s="105"/>
      <c r="D96" s="106" t="n">
        <v>50000</v>
      </c>
      <c r="E96" s="37" t="n">
        <v>0</v>
      </c>
      <c r="F96" s="37" t="n">
        <v>50000</v>
      </c>
      <c r="G96" s="107" t="n">
        <v>0.0248595628699391</v>
      </c>
      <c r="H96" s="106" t="n">
        <v>0</v>
      </c>
      <c r="I96" s="40" t="n">
        <v>50000</v>
      </c>
      <c r="J96" s="106" t="n">
        <v>3000</v>
      </c>
      <c r="K96" s="108" t="n">
        <v>6</v>
      </c>
      <c r="L96" s="109" t="n">
        <v>45000</v>
      </c>
      <c r="M96" s="108" t="n">
        <v>90</v>
      </c>
      <c r="N96" s="37" t="n">
        <v>48000</v>
      </c>
      <c r="O96" s="107" t="n">
        <v>96</v>
      </c>
      <c r="P96" s="110" t="n">
        <v>200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19</v>
      </c>
      <c r="C97" s="113"/>
      <c r="D97" s="106" t="n">
        <v>50000</v>
      </c>
      <c r="E97" s="37"/>
      <c r="F97" s="37" t="n">
        <v>50000</v>
      </c>
      <c r="G97" s="107" t="n">
        <v>0.0248595628699391</v>
      </c>
      <c r="H97" s="106"/>
      <c r="I97" s="40" t="n">
        <v>50000</v>
      </c>
      <c r="J97" s="106" t="n">
        <v>3000</v>
      </c>
      <c r="K97" s="108" t="n">
        <v>6</v>
      </c>
      <c r="L97" s="109" t="n">
        <v>45000</v>
      </c>
      <c r="M97" s="108" t="n">
        <v>90</v>
      </c>
      <c r="N97" s="37" t="n">
        <v>48000</v>
      </c>
      <c r="O97" s="107" t="n">
        <v>96</v>
      </c>
      <c r="P97" s="110" t="n">
        <v>200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0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1</v>
      </c>
      <c r="C99" s="105"/>
      <c r="D99" s="106" t="n">
        <v>70000</v>
      </c>
      <c r="E99" s="37"/>
      <c r="F99" s="37" t="n">
        <v>70000</v>
      </c>
      <c r="G99" s="107" t="n">
        <v>0.0348033880179148</v>
      </c>
      <c r="H99" s="106"/>
      <c r="I99" s="40" t="n">
        <v>70000</v>
      </c>
      <c r="J99" s="106" t="n">
        <v>51140.48</v>
      </c>
      <c r="K99" s="108" t="n">
        <v>73.0578285714286</v>
      </c>
      <c r="L99" s="109" t="n">
        <v>113.339999999997</v>
      </c>
      <c r="M99" s="108" t="n">
        <v>0.161914285714281</v>
      </c>
      <c r="N99" s="37" t="n">
        <v>51253.82</v>
      </c>
      <c r="O99" s="107" t="n">
        <v>73.2197428571429</v>
      </c>
      <c r="P99" s="110" t="n">
        <v>18746.18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2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3</v>
      </c>
      <c r="C101" s="105"/>
      <c r="D101" s="106" t="n">
        <v>140000</v>
      </c>
      <c r="E101" s="37"/>
      <c r="F101" s="37" t="n">
        <v>140000</v>
      </c>
      <c r="G101" s="107" t="n">
        <v>0.0696067760358295</v>
      </c>
      <c r="H101" s="106"/>
      <c r="I101" s="40" t="n">
        <v>140000</v>
      </c>
      <c r="J101" s="106" t="n">
        <v>36772.428</v>
      </c>
      <c r="K101" s="108" t="n">
        <v>26.26602</v>
      </c>
      <c r="L101" s="109" t="n">
        <v>52729.931</v>
      </c>
      <c r="M101" s="108" t="n">
        <v>37.6642364285714</v>
      </c>
      <c r="N101" s="37" t="n">
        <v>89502.359</v>
      </c>
      <c r="O101" s="107" t="n">
        <v>63.9302564285714</v>
      </c>
      <c r="P101" s="110" t="n">
        <v>50497.641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4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5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6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7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8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29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0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1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2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3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4</v>
      </c>
      <c r="C112" s="113"/>
      <c r="D112" s="106" t="n">
        <v>1000</v>
      </c>
      <c r="E112" s="37" t="n">
        <v>5811.47</v>
      </c>
      <c r="F112" s="37" t="n">
        <v>6811.47</v>
      </c>
      <c r="G112" s="107" t="n">
        <v>0.00338660333403408</v>
      </c>
      <c r="H112" s="106" t="n">
        <v>0</v>
      </c>
      <c r="I112" s="40" t="n">
        <v>6811.47</v>
      </c>
      <c r="J112" s="106" t="n">
        <v>2767.33</v>
      </c>
      <c r="K112" s="108" t="n">
        <v>40.6275003780388</v>
      </c>
      <c r="L112" s="109" t="n">
        <v>1500</v>
      </c>
      <c r="M112" s="108" t="n">
        <v>22.021678139961</v>
      </c>
      <c r="N112" s="37" t="n">
        <v>4267.33</v>
      </c>
      <c r="O112" s="107" t="n">
        <v>62.6491785179998</v>
      </c>
      <c r="P112" s="110" t="n">
        <v>2544.14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5</v>
      </c>
      <c r="C113" s="113"/>
      <c r="D113" s="106"/>
      <c r="E113" s="37" t="n">
        <v>3311.47</v>
      </c>
      <c r="F113" s="37" t="n">
        <v>3311.47</v>
      </c>
      <c r="G113" s="107" t="n">
        <v>0.00164643393313835</v>
      </c>
      <c r="H113" s="106"/>
      <c r="I113" s="40" t="n">
        <v>3311.47</v>
      </c>
      <c r="J113" s="106" t="n">
        <v>1811.47</v>
      </c>
      <c r="K113" s="108" t="n">
        <v>54.7028962968108</v>
      </c>
      <c r="L113" s="109" t="n">
        <v>1500</v>
      </c>
      <c r="M113" s="108" t="n">
        <v>45.2971037031892</v>
      </c>
      <c r="N113" s="37" t="n">
        <v>3311.47</v>
      </c>
      <c r="O113" s="107" t="n">
        <v>10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6</v>
      </c>
      <c r="C114" s="113"/>
      <c r="D114" s="106" t="n">
        <v>1000</v>
      </c>
      <c r="E114" s="37" t="n">
        <v>2500</v>
      </c>
      <c r="F114" s="37" t="n">
        <v>3500</v>
      </c>
      <c r="G114" s="107" t="n">
        <v>0.00174016940089574</v>
      </c>
      <c r="H114" s="106"/>
      <c r="I114" s="40" t="n">
        <v>3500</v>
      </c>
      <c r="J114" s="106" t="n">
        <v>955.86</v>
      </c>
      <c r="K114" s="108" t="n">
        <v>27.3102857142857</v>
      </c>
      <c r="L114" s="109" t="n">
        <v>0</v>
      </c>
      <c r="M114" s="108" t="n">
        <v>0</v>
      </c>
      <c r="N114" s="37" t="n">
        <v>955.86</v>
      </c>
      <c r="O114" s="107" t="n">
        <v>27.3102857142857</v>
      </c>
      <c r="P114" s="110" t="n">
        <v>2544.14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7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8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39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0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4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1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2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3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4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5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6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7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8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49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0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1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2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3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4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5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6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7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8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9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0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1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2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3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4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5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6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7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8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9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0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1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2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3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4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5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6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7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8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9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0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1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2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3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4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5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6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7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8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9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0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1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2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3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4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5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6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7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8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9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0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1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2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3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4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5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6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7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8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9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0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1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2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3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4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5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6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7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8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9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0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1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2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3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4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5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6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8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7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8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9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0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1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2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5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3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4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5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6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7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8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9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6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0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1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2</v>
      </c>
      <c r="C231" s="121"/>
      <c r="D231" s="98" t="n">
        <v>504000</v>
      </c>
      <c r="E231" s="98" t="n">
        <v>58111.721</v>
      </c>
      <c r="F231" s="27" t="n">
        <v>562111.721</v>
      </c>
      <c r="G231" s="99" t="n">
        <v>0.279477033362584</v>
      </c>
      <c r="H231" s="98" t="n">
        <v>0</v>
      </c>
      <c r="I231" s="30" t="n">
        <v>562111.721</v>
      </c>
      <c r="J231" s="98" t="n">
        <v>542064.289</v>
      </c>
      <c r="K231" s="100" t="n">
        <v>96.4335502621551</v>
      </c>
      <c r="L231" s="101" t="n">
        <v>15328.002</v>
      </c>
      <c r="M231" s="100" t="n">
        <v>2.72686041357248</v>
      </c>
      <c r="N231" s="98" t="n">
        <v>557392.291</v>
      </c>
      <c r="O231" s="99" t="n">
        <v>99.1604106757276</v>
      </c>
      <c r="P231" s="102" t="n">
        <v>4719.43000000005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6</v>
      </c>
      <c r="C232" s="130"/>
      <c r="D232" s="106" t="n">
        <v>2642.293</v>
      </c>
      <c r="E232" s="37" t="n">
        <v>0</v>
      </c>
      <c r="F232" s="37" t="n">
        <v>2642.293</v>
      </c>
      <c r="G232" s="107" t="n">
        <v>0.001313724979086</v>
      </c>
      <c r="H232" s="106" t="n">
        <v>0</v>
      </c>
      <c r="I232" s="40" t="n">
        <v>2642.293</v>
      </c>
      <c r="J232" s="106" t="n">
        <v>2320.933</v>
      </c>
      <c r="K232" s="108" t="n">
        <v>87.8378363035439</v>
      </c>
      <c r="L232" s="109" t="n">
        <v>0</v>
      </c>
      <c r="M232" s="108" t="n">
        <v>0</v>
      </c>
      <c r="N232" s="37" t="n">
        <v>2320.933</v>
      </c>
      <c r="O232" s="107" t="n">
        <v>87.8378363035439</v>
      </c>
      <c r="P232" s="110" t="n">
        <v>321.36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7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8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39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3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3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4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5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6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7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8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49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4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7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8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0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2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4</v>
      </c>
      <c r="C249" s="113"/>
      <c r="D249" s="106" t="n">
        <v>2642.293</v>
      </c>
      <c r="E249" s="37" t="n">
        <v>0</v>
      </c>
      <c r="F249" s="37" t="n">
        <v>2642.293</v>
      </c>
      <c r="G249" s="107" t="n">
        <v>0.001313724979086</v>
      </c>
      <c r="H249" s="106" t="n">
        <v>0</v>
      </c>
      <c r="I249" s="40" t="n">
        <v>2642.293</v>
      </c>
      <c r="J249" s="106" t="n">
        <v>2320.933</v>
      </c>
      <c r="K249" s="108" t="n">
        <v>87.8378363035439</v>
      </c>
      <c r="L249" s="109" t="n">
        <v>0</v>
      </c>
      <c r="M249" s="108" t="n">
        <v>0</v>
      </c>
      <c r="N249" s="37" t="n">
        <v>2320.933</v>
      </c>
      <c r="O249" s="107" t="n">
        <v>87.8378363035439</v>
      </c>
      <c r="P249" s="110" t="n">
        <v>321.36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5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7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8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0</v>
      </c>
      <c r="C253" s="113"/>
      <c r="D253" s="106" t="n">
        <v>2642.293</v>
      </c>
      <c r="E253" s="37"/>
      <c r="F253" s="37" t="n">
        <v>2642.293</v>
      </c>
      <c r="G253" s="107" t="n">
        <v>0.001313724979086</v>
      </c>
      <c r="H253" s="106"/>
      <c r="I253" s="40" t="n">
        <v>2642.293</v>
      </c>
      <c r="J253" s="106" t="n">
        <v>2320.933</v>
      </c>
      <c r="K253" s="108" t="n">
        <v>87.8378363035439</v>
      </c>
      <c r="L253" s="109" t="n">
        <v>0</v>
      </c>
      <c r="M253" s="108" t="n">
        <v>0</v>
      </c>
      <c r="N253" s="37" t="n">
        <v>2320.933</v>
      </c>
      <c r="O253" s="107" t="n">
        <v>87.8378363035439</v>
      </c>
      <c r="P253" s="110" t="n">
        <v>321.36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1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3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4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5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6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5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6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79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0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7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2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8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6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5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7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8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89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0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2</v>
      </c>
      <c r="C272" s="121"/>
      <c r="D272" s="98" t="n">
        <v>501357.707</v>
      </c>
      <c r="E272" s="27" t="n">
        <v>58111.721</v>
      </c>
      <c r="F272" s="27" t="n">
        <v>559469.428</v>
      </c>
      <c r="G272" s="99" t="n">
        <v>0.278163308383498</v>
      </c>
      <c r="H272" s="98" t="n">
        <v>0</v>
      </c>
      <c r="I272" s="30" t="n">
        <v>559469.428</v>
      </c>
      <c r="J272" s="98" t="n">
        <v>539743.356</v>
      </c>
      <c r="K272" s="100" t="n">
        <v>96.4741465730278</v>
      </c>
      <c r="L272" s="101" t="n">
        <v>15328.002</v>
      </c>
      <c r="M272" s="100" t="n">
        <v>2.73973897998229</v>
      </c>
      <c r="N272" s="27" t="n">
        <v>555071.358</v>
      </c>
      <c r="O272" s="99" t="n">
        <v>99.21388555301</v>
      </c>
      <c r="P272" s="102" t="n">
        <v>4398.07000000007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9</v>
      </c>
      <c r="C273" s="113"/>
      <c r="D273" s="106" t="n">
        <v>191584.499</v>
      </c>
      <c r="E273" s="37" t="n">
        <v>21250.499</v>
      </c>
      <c r="F273" s="37" t="n">
        <v>212834.998</v>
      </c>
      <c r="G273" s="107" t="n">
        <v>0.105819700274087</v>
      </c>
      <c r="H273" s="106" t="n">
        <v>0</v>
      </c>
      <c r="I273" s="40" t="n">
        <v>212834.998</v>
      </c>
      <c r="J273" s="106" t="n">
        <v>212834.928</v>
      </c>
      <c r="K273" s="108" t="n">
        <v>99.9999671106723</v>
      </c>
      <c r="L273" s="109" t="n">
        <v>0</v>
      </c>
      <c r="M273" s="108" t="n">
        <v>0</v>
      </c>
      <c r="N273" s="37" t="n">
        <v>212834.928</v>
      </c>
      <c r="O273" s="107" t="n">
        <v>99.9999671106723</v>
      </c>
      <c r="P273" s="110" t="n">
        <v>0.0700000000069849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false" customHeight="false" outlineLevel="0" collapsed="false">
      <c r="A274" s="111" t="n">
        <v>316020101</v>
      </c>
      <c r="B274" s="48" t="s">
        <v>394</v>
      </c>
      <c r="C274" s="130"/>
      <c r="D274" s="106" t="n">
        <v>140000</v>
      </c>
      <c r="E274" s="37" t="n">
        <v>21250.499</v>
      </c>
      <c r="F274" s="37" t="n">
        <v>161250.499</v>
      </c>
      <c r="G274" s="107" t="n">
        <v>0.0801723383539911</v>
      </c>
      <c r="H274" s="106"/>
      <c r="I274" s="40" t="n">
        <v>161250.499</v>
      </c>
      <c r="J274" s="106" t="n">
        <v>161250.499</v>
      </c>
      <c r="K274" s="108" t="n">
        <v>100</v>
      </c>
      <c r="L274" s="109" t="n">
        <v>0</v>
      </c>
      <c r="M274" s="108" t="n">
        <v>0</v>
      </c>
      <c r="N274" s="37" t="n">
        <v>161250.499</v>
      </c>
      <c r="O274" s="107" t="n">
        <v>10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5</v>
      </c>
      <c r="C275" s="130"/>
      <c r="D275" s="106" t="n">
        <v>4584.499</v>
      </c>
      <c r="E275" s="37"/>
      <c r="F275" s="37" t="n">
        <v>4584.499</v>
      </c>
      <c r="G275" s="107" t="n">
        <v>0.00227937282235346</v>
      </c>
      <c r="H275" s="106"/>
      <c r="I275" s="40" t="n">
        <v>4584.499</v>
      </c>
      <c r="J275" s="106" t="n">
        <v>4584.499</v>
      </c>
      <c r="K275" s="108" t="n">
        <v>100</v>
      </c>
      <c r="L275" s="109" t="n">
        <v>0</v>
      </c>
      <c r="M275" s="108" t="n">
        <v>0</v>
      </c>
      <c r="N275" s="37" t="n">
        <v>4584.499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6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7</v>
      </c>
      <c r="C277" s="113"/>
      <c r="D277" s="106" t="n">
        <v>47000</v>
      </c>
      <c r="E277" s="37"/>
      <c r="F277" s="37" t="n">
        <v>47000</v>
      </c>
      <c r="G277" s="107" t="n">
        <v>0.0233679890977428</v>
      </c>
      <c r="H277" s="106"/>
      <c r="I277" s="40" t="n">
        <v>47000</v>
      </c>
      <c r="J277" s="106" t="n">
        <v>46999.93</v>
      </c>
      <c r="K277" s="108" t="n">
        <v>99.9998510638298</v>
      </c>
      <c r="L277" s="109" t="n">
        <v>0</v>
      </c>
      <c r="M277" s="108" t="n">
        <v>0</v>
      </c>
      <c r="N277" s="37" t="n">
        <v>46999.93</v>
      </c>
      <c r="O277" s="107" t="n">
        <v>99.9998510638298</v>
      </c>
      <c r="P277" s="110" t="n">
        <v>0.069999999999709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0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1</v>
      </c>
      <c r="C279" s="113"/>
      <c r="D279" s="106" t="n">
        <v>309773.208</v>
      </c>
      <c r="E279" s="37" t="n">
        <v>36861.222</v>
      </c>
      <c r="F279" s="37" t="n">
        <v>346634.43</v>
      </c>
      <c r="G279" s="107" t="n">
        <v>0.17234360810941</v>
      </c>
      <c r="H279" s="37" t="n">
        <v>0</v>
      </c>
      <c r="I279" s="40" t="n">
        <v>346634.43</v>
      </c>
      <c r="J279" s="37" t="n">
        <v>326908.428</v>
      </c>
      <c r="K279" s="108" t="n">
        <v>94.3092779329509</v>
      </c>
      <c r="L279" s="109" t="n">
        <v>15328.002</v>
      </c>
      <c r="M279" s="108" t="n">
        <v>4.42195023731485</v>
      </c>
      <c r="N279" s="37" t="n">
        <v>342236.43</v>
      </c>
      <c r="O279" s="107" t="n">
        <v>98.7312281702657</v>
      </c>
      <c r="P279" s="110" t="n">
        <v>4398.00000000006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0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true" customHeight="false" outlineLevel="0" collapsed="false">
      <c r="A282" s="111" t="n">
        <v>316020203</v>
      </c>
      <c r="B282" s="48" t="s">
        <v>552</v>
      </c>
      <c r="C282" s="130"/>
      <c r="D282" s="106"/>
      <c r="E282" s="37"/>
      <c r="F282" s="37" t="n">
        <v>0</v>
      </c>
      <c r="G282" s="107" t="n">
        <v>0</v>
      </c>
      <c r="H282" s="106"/>
      <c r="I282" s="40" t="n">
        <v>0</v>
      </c>
      <c r="J282" s="106"/>
      <c r="K282" s="108" t="n">
        <v>0</v>
      </c>
      <c r="L282" s="109" t="n">
        <v>0</v>
      </c>
      <c r="M282" s="108" t="n">
        <v>0</v>
      </c>
      <c r="N282" s="37"/>
      <c r="O282" s="107" t="n">
        <v>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3</v>
      </c>
      <c r="C283" s="130"/>
      <c r="D283" s="106" t="n">
        <v>5000</v>
      </c>
      <c r="E283" s="37"/>
      <c r="F283" s="37" t="n">
        <v>5000</v>
      </c>
      <c r="G283" s="107" t="n">
        <v>0.00248595628699391</v>
      </c>
      <c r="H283" s="106"/>
      <c r="I283" s="40" t="n">
        <v>5000</v>
      </c>
      <c r="J283" s="106"/>
      <c r="K283" s="108" t="n">
        <v>0</v>
      </c>
      <c r="L283" s="109" t="n">
        <v>5000</v>
      </c>
      <c r="M283" s="108" t="n">
        <v>100</v>
      </c>
      <c r="N283" s="37" t="n">
        <v>5000</v>
      </c>
      <c r="O283" s="107" t="n">
        <v>10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3</v>
      </c>
      <c r="C284" s="130"/>
      <c r="D284" s="106" t="n">
        <v>133414.536</v>
      </c>
      <c r="E284" s="37" t="n">
        <v>0</v>
      </c>
      <c r="F284" s="37" t="n">
        <v>133414.536</v>
      </c>
      <c r="G284" s="107" t="n">
        <v>0.0663325409091151</v>
      </c>
      <c r="H284" s="106" t="n">
        <v>0</v>
      </c>
      <c r="I284" s="40" t="n">
        <v>133414.536</v>
      </c>
      <c r="J284" s="106" t="n">
        <v>133414.536</v>
      </c>
      <c r="K284" s="108" t="n">
        <v>100</v>
      </c>
      <c r="L284" s="109" t="n">
        <v>0</v>
      </c>
      <c r="M284" s="108" t="n">
        <v>0</v>
      </c>
      <c r="N284" s="37" t="n">
        <v>133414.536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4</v>
      </c>
      <c r="C285" s="130"/>
      <c r="D285" s="106" t="n">
        <v>133414.536</v>
      </c>
      <c r="E285" s="37"/>
      <c r="F285" s="37" t="n">
        <v>133414.536</v>
      </c>
      <c r="G285" s="107" t="n">
        <v>0.0663325409091151</v>
      </c>
      <c r="H285" s="106"/>
      <c r="I285" s="40" t="n">
        <v>133414.536</v>
      </c>
      <c r="J285" s="106" t="n">
        <v>133414.536</v>
      </c>
      <c r="K285" s="108" t="n">
        <v>100</v>
      </c>
      <c r="L285" s="109" t="n">
        <v>0</v>
      </c>
      <c r="M285" s="108" t="n">
        <v>0</v>
      </c>
      <c r="N285" s="37" t="n">
        <v>133414.536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5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7</v>
      </c>
      <c r="C287" s="113"/>
      <c r="D287" s="106" t="n">
        <v>38089.109</v>
      </c>
      <c r="E287" s="37" t="n">
        <v>0</v>
      </c>
      <c r="F287" s="37" t="n">
        <v>38089.109</v>
      </c>
      <c r="G287" s="107" t="n">
        <v>0.0189375719969093</v>
      </c>
      <c r="H287" s="106" t="n">
        <v>0</v>
      </c>
      <c r="I287" s="40" t="n">
        <v>38089.109</v>
      </c>
      <c r="J287" s="106" t="n">
        <v>35794.614</v>
      </c>
      <c r="K287" s="108" t="n">
        <v>93.975981428182</v>
      </c>
      <c r="L287" s="109" t="n">
        <v>2294.495</v>
      </c>
      <c r="M287" s="108" t="n">
        <v>6.02401857181799</v>
      </c>
      <c r="N287" s="37" t="n">
        <v>38089.109</v>
      </c>
      <c r="O287" s="107" t="n">
        <v>10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8</v>
      </c>
      <c r="C288" s="130"/>
      <c r="D288" s="106" t="n">
        <v>38089.109</v>
      </c>
      <c r="E288" s="37"/>
      <c r="F288" s="37" t="n">
        <v>38089.109</v>
      </c>
      <c r="G288" s="107" t="n">
        <v>0.0189375719969093</v>
      </c>
      <c r="H288" s="106"/>
      <c r="I288" s="40" t="n">
        <v>38089.109</v>
      </c>
      <c r="J288" s="106" t="n">
        <v>35794.614</v>
      </c>
      <c r="K288" s="108" t="n">
        <v>93.975981428182</v>
      </c>
      <c r="L288" s="109" t="n">
        <v>2294.495</v>
      </c>
      <c r="M288" s="108" t="n">
        <v>6.02401857181799</v>
      </c>
      <c r="N288" s="37" t="n">
        <v>38089.109</v>
      </c>
      <c r="O288" s="107" t="n">
        <v>10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09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0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2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false" customHeight="false" outlineLevel="0" collapsed="false">
      <c r="A292" s="111" t="n">
        <v>316020209</v>
      </c>
      <c r="B292" s="48" t="s">
        <v>418</v>
      </c>
      <c r="C292" s="130"/>
      <c r="D292" s="106" t="n">
        <v>31682.5</v>
      </c>
      <c r="E292" s="37"/>
      <c r="F292" s="37" t="n">
        <v>31682.5</v>
      </c>
      <c r="G292" s="107" t="n">
        <v>0.0157522620125369</v>
      </c>
      <c r="H292" s="106"/>
      <c r="I292" s="40" t="n">
        <v>31682.5</v>
      </c>
      <c r="J292" s="106" t="n">
        <v>31682.5</v>
      </c>
      <c r="K292" s="108" t="n">
        <v>100</v>
      </c>
      <c r="L292" s="109" t="n">
        <v>0</v>
      </c>
      <c r="M292" s="108" t="n">
        <v>0</v>
      </c>
      <c r="N292" s="37" t="n">
        <v>31682.5</v>
      </c>
      <c r="O292" s="107" t="n">
        <v>10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1</v>
      </c>
      <c r="C293" s="130"/>
      <c r="D293" s="106" t="n">
        <v>49184.025</v>
      </c>
      <c r="E293" s="37"/>
      <c r="F293" s="37" t="n">
        <v>49184.025</v>
      </c>
      <c r="G293" s="107" t="n">
        <v>0.0244538672336831</v>
      </c>
      <c r="H293" s="106"/>
      <c r="I293" s="40" t="n">
        <v>49184.025</v>
      </c>
      <c r="J293" s="106" t="n">
        <v>49184.018</v>
      </c>
      <c r="K293" s="108" t="n">
        <v>99.9999857677366</v>
      </c>
      <c r="L293" s="109" t="n">
        <v>0.00700000000506407</v>
      </c>
      <c r="M293" s="108" t="n">
        <v>1.42322634332267E-005</v>
      </c>
      <c r="N293" s="37" t="n">
        <v>49184.025</v>
      </c>
      <c r="O293" s="107" t="n">
        <v>10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2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3</v>
      </c>
      <c r="C295" s="130"/>
      <c r="D295" s="106" t="n">
        <v>52403.038</v>
      </c>
      <c r="E295" s="37" t="n">
        <v>36861.222</v>
      </c>
      <c r="F295" s="37" t="n">
        <v>89264.26</v>
      </c>
      <c r="G295" s="107" t="n">
        <v>0.0443814096701718</v>
      </c>
      <c r="H295" s="106"/>
      <c r="I295" s="40" t="n">
        <v>89264.26</v>
      </c>
      <c r="J295" s="106" t="n">
        <v>76832.76</v>
      </c>
      <c r="K295" s="108" t="n">
        <v>86.0733735987953</v>
      </c>
      <c r="L295" s="109" t="n">
        <v>8033.5</v>
      </c>
      <c r="M295" s="108" t="n">
        <v>8.99968251571234</v>
      </c>
      <c r="N295" s="37" t="n">
        <v>84866.26</v>
      </c>
      <c r="O295" s="107" t="n">
        <v>95.0730561145076</v>
      </c>
      <c r="P295" s="110" t="n">
        <v>4398.00000000002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4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5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8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6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2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3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7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5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6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8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3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59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0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1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2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3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3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4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6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7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8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39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5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1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2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3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4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5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6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7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8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49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1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3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4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5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6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7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8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2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0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2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4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3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6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5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6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7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8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79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0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1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2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3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7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5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8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9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0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1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0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1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2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3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4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1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5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6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7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8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9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0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1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2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3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4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5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6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7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8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9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0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1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2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3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2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4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5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6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7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8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9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0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1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2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3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4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5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6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7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8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9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0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1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2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3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4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5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6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7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8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9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0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1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2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3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4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5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6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7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3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4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5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6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8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9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0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1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2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2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7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3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4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1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5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6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2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2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7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7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7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8</v>
      </c>
      <c r="C440" s="97"/>
      <c r="D440" s="98" t="n">
        <v>189839363</v>
      </c>
      <c r="E440" s="27" t="n">
        <v>-4076445.078</v>
      </c>
      <c r="F440" s="27" t="n">
        <v>185762917.922</v>
      </c>
      <c r="G440" s="99" t="n">
        <v>92.359698739706</v>
      </c>
      <c r="H440" s="98" t="n">
        <v>0</v>
      </c>
      <c r="I440" s="30" t="n">
        <v>185762917.922</v>
      </c>
      <c r="J440" s="98" t="n">
        <v>56670620.293</v>
      </c>
      <c r="K440" s="100" t="n">
        <v>30.5069606608976</v>
      </c>
      <c r="L440" s="101" t="n">
        <v>35862202.815</v>
      </c>
      <c r="M440" s="100" t="n">
        <v>19.3053614877315</v>
      </c>
      <c r="N440" s="27" t="n">
        <v>92532823.108</v>
      </c>
      <c r="O440" s="99" t="n">
        <v>49.8123221486291</v>
      </c>
      <c r="P440" s="102" t="n">
        <v>93230094.814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9</v>
      </c>
      <c r="C441" s="97"/>
      <c r="D441" s="98" t="n">
        <v>147534363</v>
      </c>
      <c r="E441" s="27" t="n">
        <v>-5412388.229</v>
      </c>
      <c r="F441" s="27" t="n">
        <v>142121974.771</v>
      </c>
      <c r="G441" s="99" t="n">
        <v>70.6618033403915</v>
      </c>
      <c r="H441" s="98" t="n">
        <v>0</v>
      </c>
      <c r="I441" s="30" t="n">
        <v>142121974.771</v>
      </c>
      <c r="J441" s="98" t="n">
        <v>19231735.621</v>
      </c>
      <c r="K441" s="100" t="n">
        <v>13.5318522360725</v>
      </c>
      <c r="L441" s="101" t="n">
        <v>31634988.085</v>
      </c>
      <c r="M441" s="100" t="n">
        <v>22.2590406135105</v>
      </c>
      <c r="N441" s="27" t="n">
        <v>50866723.706</v>
      </c>
      <c r="O441" s="99" t="n">
        <v>35.790892849583</v>
      </c>
      <c r="P441" s="102" t="n">
        <v>91255251.065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0</v>
      </c>
      <c r="C442" s="97"/>
      <c r="D442" s="98" t="n">
        <v>147534363</v>
      </c>
      <c r="E442" s="27" t="n">
        <v>-132728850.152</v>
      </c>
      <c r="F442" s="27" t="n">
        <v>14805512.848</v>
      </c>
      <c r="G442" s="99" t="n">
        <v>7.36117154933094</v>
      </c>
      <c r="H442" s="98" t="n">
        <v>0</v>
      </c>
      <c r="I442" s="30" t="n">
        <v>14805512.848</v>
      </c>
      <c r="J442" s="98" t="n">
        <v>9998206.751</v>
      </c>
      <c r="K442" s="100" t="n">
        <v>67.530296678312</v>
      </c>
      <c r="L442" s="101" t="n">
        <v>4807234.683</v>
      </c>
      <c r="M442" s="100" t="n">
        <v>32.4692209743304</v>
      </c>
      <c r="N442" s="27" t="n">
        <v>14805441.434</v>
      </c>
      <c r="O442" s="99" t="n">
        <v>99.9995176526425</v>
      </c>
      <c r="P442" s="102" t="n">
        <v>71.4139999896288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true" customHeight="false" outlineLevel="0" collapsed="false">
      <c r="A443" s="95" t="n">
        <v>3311301</v>
      </c>
      <c r="B443" s="96" t="s">
        <v>641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2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3</v>
      </c>
      <c r="B445" s="139" t="s">
        <v>644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5</v>
      </c>
      <c r="B446" s="139" t="s">
        <v>646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7</v>
      </c>
      <c r="B447" s="139" t="s">
        <v>648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9</v>
      </c>
      <c r="B448" s="139" t="s">
        <v>650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1</v>
      </c>
      <c r="B449" s="139" t="s">
        <v>652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3</v>
      </c>
      <c r="B450" s="139" t="s">
        <v>654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5</v>
      </c>
      <c r="B451" s="139" t="s">
        <v>656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7</v>
      </c>
      <c r="B452" s="139" t="s">
        <v>658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9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0</v>
      </c>
      <c r="B454" s="139" t="s">
        <v>661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2</v>
      </c>
      <c r="B455" s="139" t="s">
        <v>663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4</v>
      </c>
      <c r="B456" s="139" t="s">
        <v>665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6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7</v>
      </c>
      <c r="B458" s="139" t="s">
        <v>668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9</v>
      </c>
      <c r="B459" s="139" t="s">
        <v>670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1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2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3</v>
      </c>
      <c r="B462" s="139" t="s">
        <v>674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5</v>
      </c>
      <c r="B463" s="139" t="s">
        <v>676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7</v>
      </c>
      <c r="B464" s="139" t="s">
        <v>678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9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0</v>
      </c>
      <c r="B466" s="139" t="s">
        <v>681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2</v>
      </c>
      <c r="B467" s="139" t="s">
        <v>683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4</v>
      </c>
      <c r="B468" s="139" t="s">
        <v>685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6</v>
      </c>
      <c r="B469" s="112" t="s">
        <v>687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8</v>
      </c>
      <c r="B470" s="112" t="s">
        <v>689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0</v>
      </c>
      <c r="B471" s="139" t="s">
        <v>691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2</v>
      </c>
      <c r="B472" s="112" t="s">
        <v>693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4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5</v>
      </c>
      <c r="B474" s="139" t="s">
        <v>696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7</v>
      </c>
      <c r="B475" s="139" t="s">
        <v>698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9</v>
      </c>
      <c r="B476" s="139" t="s">
        <v>700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1</v>
      </c>
      <c r="B477" s="139" t="s">
        <v>702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3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4</v>
      </c>
      <c r="B479" s="139" t="s">
        <v>705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6</v>
      </c>
      <c r="B480" s="139" t="s">
        <v>707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8</v>
      </c>
      <c r="B481" s="139" t="s">
        <v>709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0</v>
      </c>
      <c r="B482" s="139" t="s">
        <v>711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2</v>
      </c>
      <c r="B483" s="139" t="s">
        <v>713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4</v>
      </c>
      <c r="B484" s="139" t="s">
        <v>715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6</v>
      </c>
      <c r="B485" s="139" t="s">
        <v>717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8</v>
      </c>
      <c r="B486" s="139" t="s">
        <v>719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0</v>
      </c>
      <c r="B487" s="139" t="s">
        <v>721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2</v>
      </c>
      <c r="B488" s="139" t="s">
        <v>723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4</v>
      </c>
      <c r="B489" s="139" t="s">
        <v>725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6</v>
      </c>
      <c r="B490" s="139" t="s">
        <v>727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8</v>
      </c>
      <c r="B491" s="139" t="s">
        <v>729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0</v>
      </c>
      <c r="B492" s="139" t="s">
        <v>731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2</v>
      </c>
      <c r="B493" s="139" t="s">
        <v>733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4</v>
      </c>
      <c r="B494" s="139" t="s">
        <v>735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6</v>
      </c>
      <c r="B495" s="139" t="s">
        <v>737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8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9</v>
      </c>
      <c r="B497" s="139" t="s">
        <v>740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1</v>
      </c>
      <c r="B498" s="139" t="s">
        <v>742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3</v>
      </c>
      <c r="B499" s="139" t="s">
        <v>744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5</v>
      </c>
      <c r="B500" s="139" t="s">
        <v>746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7</v>
      </c>
      <c r="B501" s="139" t="s">
        <v>748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9</v>
      </c>
      <c r="B502" s="139" t="s">
        <v>750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1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2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3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4</v>
      </c>
      <c r="B506" s="139" t="s">
        <v>755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6</v>
      </c>
      <c r="B507" s="139" t="s">
        <v>757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8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9</v>
      </c>
      <c r="B509" s="139" t="s">
        <v>760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1</v>
      </c>
      <c r="B510" s="139" t="s">
        <v>762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3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4</v>
      </c>
      <c r="B512" s="139" t="s">
        <v>765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6</v>
      </c>
      <c r="B513" s="139" t="s">
        <v>767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8</v>
      </c>
      <c r="B514" s="139" t="s">
        <v>769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0</v>
      </c>
      <c r="B515" s="139" t="s">
        <v>771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2</v>
      </c>
      <c r="B516" s="139" t="s">
        <v>773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4</v>
      </c>
      <c r="B517" s="139" t="s">
        <v>775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6</v>
      </c>
      <c r="B518" s="142" t="s">
        <v>777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8</v>
      </c>
      <c r="B519" s="139" t="s">
        <v>779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0</v>
      </c>
      <c r="B520" s="139" t="s">
        <v>779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1</v>
      </c>
      <c r="B521" s="139" t="s">
        <v>782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3</v>
      </c>
      <c r="B522" s="139" t="s">
        <v>784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5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6</v>
      </c>
      <c r="B524" s="139" t="s">
        <v>787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8</v>
      </c>
      <c r="B525" s="139" t="s">
        <v>789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0</v>
      </c>
      <c r="B526" s="139" t="s">
        <v>791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2</v>
      </c>
      <c r="B527" s="139" t="s">
        <v>793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4</v>
      </c>
      <c r="B528" s="144" t="s">
        <v>795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6</v>
      </c>
      <c r="B529" s="139" t="s">
        <v>797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8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9</v>
      </c>
      <c r="B531" s="139" t="s">
        <v>800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1</v>
      </c>
      <c r="B532" s="139" t="s">
        <v>802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3</v>
      </c>
      <c r="B533" s="139" t="s">
        <v>804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5</v>
      </c>
      <c r="B534" s="139" t="s">
        <v>806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7</v>
      </c>
      <c r="B535" s="139" t="s">
        <v>808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9</v>
      </c>
      <c r="B536" s="139" t="s">
        <v>810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1</v>
      </c>
      <c r="B537" s="139" t="s">
        <v>812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3</v>
      </c>
      <c r="B538" s="139" t="s">
        <v>814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5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6</v>
      </c>
      <c r="B540" s="139" t="s">
        <v>817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8</v>
      </c>
      <c r="B541" s="139" t="s">
        <v>819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0</v>
      </c>
      <c r="B542" s="139" t="s">
        <v>821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2</v>
      </c>
      <c r="B543" s="139" t="s">
        <v>823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4</v>
      </c>
      <c r="B544" s="139" t="s">
        <v>825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6</v>
      </c>
      <c r="B545" s="139" t="s">
        <v>827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8</v>
      </c>
      <c r="B546" s="139" t="s">
        <v>829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0</v>
      </c>
      <c r="B547" s="139" t="s">
        <v>831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2</v>
      </c>
      <c r="B548" s="139" t="s">
        <v>833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4</v>
      </c>
      <c r="B549" s="139" t="s">
        <v>835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6</v>
      </c>
      <c r="B550" s="139" t="s">
        <v>837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8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9</v>
      </c>
      <c r="B552" s="139" t="s">
        <v>840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1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2</v>
      </c>
      <c r="B554" s="139" t="s">
        <v>843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4</v>
      </c>
      <c r="B555" s="112" t="s">
        <v>845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6</v>
      </c>
      <c r="B556" s="112" t="s">
        <v>847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8</v>
      </c>
      <c r="B557" s="112" t="s">
        <v>849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0</v>
      </c>
      <c r="B558" s="112" t="s">
        <v>851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2</v>
      </c>
      <c r="B559" s="112" t="s">
        <v>853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4</v>
      </c>
      <c r="B560" s="139" t="s">
        <v>855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6</v>
      </c>
      <c r="B561" s="139" t="s">
        <v>857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8</v>
      </c>
      <c r="B562" s="139" t="s">
        <v>859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0</v>
      </c>
      <c r="B563" s="112" t="s">
        <v>861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2</v>
      </c>
      <c r="B564" s="112" t="s">
        <v>863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4</v>
      </c>
      <c r="B565" s="139" t="s">
        <v>865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6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7</v>
      </c>
      <c r="B567" s="139" t="s">
        <v>868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9</v>
      </c>
      <c r="B568" s="139" t="s">
        <v>870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1</v>
      </c>
      <c r="B569" s="139" t="s">
        <v>872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3</v>
      </c>
      <c r="B570" s="139" t="s">
        <v>874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5</v>
      </c>
      <c r="B571" s="139" t="s">
        <v>876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7</v>
      </c>
      <c r="B572" s="139" t="s">
        <v>878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9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0</v>
      </c>
      <c r="B574" s="139" t="s">
        <v>881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2</v>
      </c>
      <c r="B575" s="139" t="s">
        <v>883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4</v>
      </c>
      <c r="B576" s="139" t="s">
        <v>885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6</v>
      </c>
      <c r="C577" s="137"/>
      <c r="D577" s="98" t="n">
        <v>146034363</v>
      </c>
      <c r="E577" s="27" t="n">
        <v>-131705772.893</v>
      </c>
      <c r="F577" s="27" t="n">
        <v>14328590.107</v>
      </c>
      <c r="G577" s="99" t="n">
        <v>7.12404973205108</v>
      </c>
      <c r="H577" s="98" t="n">
        <v>0</v>
      </c>
      <c r="I577" s="30" t="n">
        <v>14328590.107</v>
      </c>
      <c r="J577" s="98" t="n">
        <v>9529090.715</v>
      </c>
      <c r="K577" s="100" t="n">
        <v>66.5040359438067</v>
      </c>
      <c r="L577" s="101" t="n">
        <v>4799499.392</v>
      </c>
      <c r="M577" s="100" t="n">
        <v>33.4959640561934</v>
      </c>
      <c r="N577" s="27" t="n">
        <v>14328590.107</v>
      </c>
      <c r="O577" s="99" t="n">
        <v>100</v>
      </c>
      <c r="P577" s="102" t="n">
        <v>-7.45058059692383E-009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false" customHeight="false" outlineLevel="0" collapsed="false">
      <c r="A578" s="122" t="n">
        <v>331130217</v>
      </c>
      <c r="B578" s="139" t="s">
        <v>887</v>
      </c>
      <c r="C578" s="140"/>
      <c r="D578" s="106" t="n">
        <v>96034363</v>
      </c>
      <c r="E578" s="37" t="n">
        <v>-81726772.893</v>
      </c>
      <c r="F578" s="37" t="n">
        <v>14307590.107</v>
      </c>
      <c r="G578" s="107" t="n">
        <v>7.11360871564571</v>
      </c>
      <c r="H578" s="106" t="n">
        <v>0</v>
      </c>
      <c r="I578" s="40" t="n">
        <v>14307590.107</v>
      </c>
      <c r="J578" s="106" t="n">
        <v>9508090.715</v>
      </c>
      <c r="K578" s="108" t="n">
        <v>66.4548721615121</v>
      </c>
      <c r="L578" s="109" t="n">
        <v>4799499.392</v>
      </c>
      <c r="M578" s="108" t="n">
        <v>33.5451278384879</v>
      </c>
      <c r="N578" s="37" t="n">
        <v>14307590.107</v>
      </c>
      <c r="O578" s="107" t="n">
        <v>100</v>
      </c>
      <c r="P578" s="110" t="n">
        <v>-7.45058059692383E-009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8</v>
      </c>
      <c r="B579" s="147" t="s">
        <v>889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0</v>
      </c>
      <c r="B580" s="147" t="s">
        <v>891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2</v>
      </c>
      <c r="B581" s="147" t="s">
        <v>893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4</v>
      </c>
      <c r="B582" s="147" t="s">
        <v>895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6</v>
      </c>
      <c r="B583" s="147" t="s">
        <v>897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8</v>
      </c>
      <c r="B584" s="147" t="s">
        <v>899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0</v>
      </c>
      <c r="B585" s="112" t="s">
        <v>901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2</v>
      </c>
      <c r="B586" s="139" t="s">
        <v>903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false" customHeight="false" outlineLevel="0" collapsed="false">
      <c r="A587" s="122" t="s">
        <v>904</v>
      </c>
      <c r="B587" s="139" t="s">
        <v>905</v>
      </c>
      <c r="C587" s="140"/>
      <c r="D587" s="106" t="n">
        <v>96034363</v>
      </c>
      <c r="E587" s="37" t="n">
        <v>-81726772.893</v>
      </c>
      <c r="F587" s="37" t="n">
        <v>14307590.107</v>
      </c>
      <c r="G587" s="107" t="n">
        <v>7.11360871564571</v>
      </c>
      <c r="H587" s="106"/>
      <c r="I587" s="40" t="n">
        <v>14307590.107</v>
      </c>
      <c r="J587" s="106" t="n">
        <v>9508090.715</v>
      </c>
      <c r="K587" s="108" t="n">
        <v>66.4548721615121</v>
      </c>
      <c r="L587" s="109" t="n">
        <v>4799499.392</v>
      </c>
      <c r="M587" s="108" t="n">
        <v>33.5451278384879</v>
      </c>
      <c r="N587" s="37" t="n">
        <v>14307590.107</v>
      </c>
      <c r="O587" s="107" t="n">
        <v>100</v>
      </c>
      <c r="P587" s="110" t="n">
        <v>-7.45058059692383E-009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6</v>
      </c>
      <c r="B588" s="139" t="s">
        <v>907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8</v>
      </c>
      <c r="B589" s="139" t="s">
        <v>909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0</v>
      </c>
      <c r="B590" s="139" t="s">
        <v>911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2</v>
      </c>
      <c r="B591" s="139" t="s">
        <v>913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4</v>
      </c>
      <c r="B592" s="139" t="s">
        <v>915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6</v>
      </c>
      <c r="B593" s="147" t="s">
        <v>917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8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9</v>
      </c>
      <c r="B595" s="139" t="s">
        <v>920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1</v>
      </c>
      <c r="B596" s="139" t="s">
        <v>922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3</v>
      </c>
      <c r="B597" s="139" t="s">
        <v>924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5</v>
      </c>
      <c r="B598" s="147" t="s">
        <v>926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7</v>
      </c>
      <c r="B599" s="147" t="s">
        <v>928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9</v>
      </c>
      <c r="B600" s="147" t="s">
        <v>930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1</v>
      </c>
      <c r="B601" s="147" t="s">
        <v>932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3</v>
      </c>
      <c r="B602" s="139" t="s">
        <v>934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5</v>
      </c>
      <c r="B603" s="139" t="s">
        <v>936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7</v>
      </c>
      <c r="B604" s="139" t="s">
        <v>938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9</v>
      </c>
      <c r="B605" s="139" t="s">
        <v>940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1</v>
      </c>
      <c r="B606" s="139" t="s">
        <v>942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3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4</v>
      </c>
      <c r="B608" s="139" t="s">
        <v>945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6</v>
      </c>
      <c r="B609" s="139" t="s">
        <v>947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8</v>
      </c>
      <c r="B610" s="139" t="s">
        <v>949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0</v>
      </c>
      <c r="B611" s="139" t="s">
        <v>773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1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2</v>
      </c>
      <c r="B613" s="147" t="s">
        <v>953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4</v>
      </c>
      <c r="B614" s="147" t="s">
        <v>955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6</v>
      </c>
      <c r="B615" s="139" t="s">
        <v>957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8</v>
      </c>
      <c r="B616" s="139" t="s">
        <v>959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0</v>
      </c>
      <c r="B617" s="139" t="s">
        <v>961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2</v>
      </c>
      <c r="B618" s="139" t="s">
        <v>963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4</v>
      </c>
      <c r="B619" s="147" t="s">
        <v>965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6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7</v>
      </c>
      <c r="B621" s="139" t="s">
        <v>968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9</v>
      </c>
      <c r="B622" s="139" t="s">
        <v>970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1</v>
      </c>
      <c r="B623" s="139" t="s">
        <v>972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3</v>
      </c>
      <c r="B624" s="112" t="s">
        <v>974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5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6</v>
      </c>
      <c r="B626" s="139" t="s">
        <v>977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3</v>
      </c>
      <c r="B627" s="112" t="s">
        <v>974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8</v>
      </c>
      <c r="B628" s="139" t="s">
        <v>979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0</v>
      </c>
      <c r="B629" s="139" t="s">
        <v>981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2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3</v>
      </c>
      <c r="B631" s="139" t="s">
        <v>984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5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6</v>
      </c>
      <c r="B633" s="139" t="s">
        <v>987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8</v>
      </c>
      <c r="B634" s="139" t="s">
        <v>989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0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1</v>
      </c>
      <c r="B636" s="139" t="s">
        <v>992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3</v>
      </c>
      <c r="B637" s="139" t="s">
        <v>994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5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6</v>
      </c>
      <c r="B639" s="139" t="s">
        <v>997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8</v>
      </c>
      <c r="B640" s="139" t="s">
        <v>999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0</v>
      </c>
      <c r="B641" s="139" t="s">
        <v>1001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2</v>
      </c>
      <c r="B642" s="139" t="s">
        <v>1003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4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5</v>
      </c>
      <c r="B644" s="139" t="s">
        <v>1006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7</v>
      </c>
      <c r="B645" s="139" t="s">
        <v>1008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9</v>
      </c>
      <c r="B646" s="139" t="s">
        <v>1010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1</v>
      </c>
      <c r="B647" s="139" t="s">
        <v>1012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3</v>
      </c>
      <c r="B648" s="139" t="s">
        <v>1014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5</v>
      </c>
      <c r="B649" s="139" t="s">
        <v>1016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7</v>
      </c>
      <c r="B650" s="139" t="s">
        <v>1018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9</v>
      </c>
      <c r="B651" s="139" t="s">
        <v>1020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1</v>
      </c>
      <c r="B652" s="139" t="s">
        <v>1022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3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4</v>
      </c>
      <c r="B654" s="139" t="s">
        <v>1025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6</v>
      </c>
      <c r="B655" s="139" t="s">
        <v>1027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8</v>
      </c>
      <c r="B656" s="139" t="s">
        <v>1029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0</v>
      </c>
      <c r="B657" s="139" t="s">
        <v>1029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1</v>
      </c>
      <c r="B658" s="139" t="s">
        <v>1032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3</v>
      </c>
      <c r="B659" s="139" t="s">
        <v>1034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5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6</v>
      </c>
      <c r="B661" s="139" t="s">
        <v>1037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8</v>
      </c>
      <c r="B662" s="139" t="s">
        <v>1039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0</v>
      </c>
      <c r="B663" s="139" t="s">
        <v>1041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2</v>
      </c>
      <c r="B664" s="139" t="s">
        <v>1043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4</v>
      </c>
      <c r="B665" s="139" t="s">
        <v>1045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6</v>
      </c>
      <c r="B666" s="139" t="s">
        <v>1047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8</v>
      </c>
      <c r="B667" s="139" t="s">
        <v>1049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0</v>
      </c>
      <c r="B668" s="139" t="s">
        <v>1051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2</v>
      </c>
      <c r="B669" s="139" t="s">
        <v>1053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4</v>
      </c>
      <c r="B670" s="139" t="s">
        <v>1055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6</v>
      </c>
      <c r="B671" s="139" t="s">
        <v>1057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8</v>
      </c>
      <c r="B672" s="139" t="s">
        <v>1059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0</v>
      </c>
      <c r="B673" s="139" t="s">
        <v>1061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2</v>
      </c>
      <c r="B674" s="139" t="s">
        <v>1063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4</v>
      </c>
      <c r="B675" s="139" t="s">
        <v>1065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6</v>
      </c>
      <c r="B676" s="139" t="s">
        <v>1067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8</v>
      </c>
      <c r="B677" s="139" t="s">
        <v>1069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0</v>
      </c>
      <c r="B678" s="139" t="s">
        <v>1071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2</v>
      </c>
      <c r="B679" s="139" t="s">
        <v>1073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4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5</v>
      </c>
      <c r="B681" s="139" t="s">
        <v>1076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7</v>
      </c>
      <c r="B682" s="139" t="s">
        <v>1078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9</v>
      </c>
      <c r="B683" s="139" t="s">
        <v>1080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1</v>
      </c>
      <c r="B684" s="139" t="s">
        <v>1082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3</v>
      </c>
      <c r="B685" s="139" t="s">
        <v>1084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5</v>
      </c>
      <c r="B686" s="139" t="s">
        <v>1086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7</v>
      </c>
      <c r="B687" s="139" t="s">
        <v>1088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9</v>
      </c>
      <c r="B688" s="139" t="s">
        <v>1090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1</v>
      </c>
      <c r="B689" s="139" t="s">
        <v>1092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false" customHeight="false" outlineLevel="0" collapsed="false">
      <c r="A690" s="122" t="n">
        <v>331130231</v>
      </c>
      <c r="B690" s="139" t="s">
        <v>1093</v>
      </c>
      <c r="C690" s="140"/>
      <c r="D690" s="106" t="n">
        <v>50000000</v>
      </c>
      <c r="E690" s="37" t="n">
        <v>-49979000</v>
      </c>
      <c r="F690" s="37" t="n">
        <v>21000</v>
      </c>
      <c r="G690" s="107" t="n">
        <v>0.0104410164053744</v>
      </c>
      <c r="H690" s="106" t="n">
        <v>0</v>
      </c>
      <c r="I690" s="40" t="n">
        <v>21000</v>
      </c>
      <c r="J690" s="106" t="n">
        <v>21000</v>
      </c>
      <c r="K690" s="108" t="n">
        <v>100</v>
      </c>
      <c r="L690" s="109" t="n">
        <v>0</v>
      </c>
      <c r="M690" s="108" t="n">
        <v>0</v>
      </c>
      <c r="N690" s="37" t="n">
        <v>21000</v>
      </c>
      <c r="O690" s="107" t="n">
        <v>10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4</v>
      </c>
      <c r="B691" s="139" t="s">
        <v>1095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6</v>
      </c>
      <c r="B692" s="139" t="s">
        <v>1097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8</v>
      </c>
      <c r="B693" s="139" t="s">
        <v>1099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0</v>
      </c>
      <c r="B694" s="139" t="s">
        <v>1101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2</v>
      </c>
      <c r="B695" s="139" t="s">
        <v>1103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4</v>
      </c>
      <c r="B696" s="139" t="s">
        <v>1105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6</v>
      </c>
      <c r="B697" s="139" t="s">
        <v>1107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false" customHeight="false" outlineLevel="0" collapsed="false">
      <c r="A698" s="122" t="s">
        <v>1108</v>
      </c>
      <c r="B698" s="139" t="s">
        <v>1109</v>
      </c>
      <c r="C698" s="140"/>
      <c r="D698" s="106" t="n">
        <v>50000000</v>
      </c>
      <c r="E698" s="37" t="n">
        <v>-49979000</v>
      </c>
      <c r="F698" s="37" t="n">
        <v>21000</v>
      </c>
      <c r="G698" s="107" t="n">
        <v>0.0104410164053744</v>
      </c>
      <c r="H698" s="106"/>
      <c r="I698" s="40" t="n">
        <v>21000</v>
      </c>
      <c r="J698" s="106" t="n">
        <v>21000</v>
      </c>
      <c r="K698" s="108" t="n">
        <v>100</v>
      </c>
      <c r="L698" s="109" t="n">
        <v>0</v>
      </c>
      <c r="M698" s="108" t="n">
        <v>0</v>
      </c>
      <c r="N698" s="37" t="n">
        <v>21000</v>
      </c>
      <c r="O698" s="107" t="n">
        <v>10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0</v>
      </c>
      <c r="B699" s="139" t="s">
        <v>1111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2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3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4</v>
      </c>
      <c r="B702" s="139" t="s">
        <v>1115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6</v>
      </c>
      <c r="B703" s="139" t="s">
        <v>1117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8</v>
      </c>
      <c r="B704" s="139" t="s">
        <v>1119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0</v>
      </c>
      <c r="B705" s="139" t="s">
        <v>1121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2</v>
      </c>
      <c r="B706" s="147" t="s">
        <v>1123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4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5</v>
      </c>
      <c r="B708" s="139" t="s">
        <v>1126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7</v>
      </c>
      <c r="B709" s="139" t="s">
        <v>1128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9</v>
      </c>
      <c r="B710" s="139" t="s">
        <v>1130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1</v>
      </c>
      <c r="B711" s="139" t="s">
        <v>1132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3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4</v>
      </c>
      <c r="B713" s="139" t="s">
        <v>1135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6</v>
      </c>
      <c r="B714" s="139" t="s">
        <v>1137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8</v>
      </c>
      <c r="B715" s="139" t="s">
        <v>1139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0</v>
      </c>
      <c r="B716" s="139" t="s">
        <v>1141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2</v>
      </c>
      <c r="B717" s="139" t="s">
        <v>1143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4</v>
      </c>
      <c r="B718" s="139" t="s">
        <v>1145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6</v>
      </c>
      <c r="B719" s="139" t="s">
        <v>1147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8</v>
      </c>
      <c r="B720" s="139" t="s">
        <v>1149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0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1</v>
      </c>
      <c r="B722" s="139" t="s">
        <v>1152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3</v>
      </c>
      <c r="B723" s="139" t="s">
        <v>1154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5</v>
      </c>
      <c r="B724" s="139" t="s">
        <v>1156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7</v>
      </c>
      <c r="B725" s="139" t="s">
        <v>1158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9</v>
      </c>
      <c r="B726" s="139" t="s">
        <v>1160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1</v>
      </c>
      <c r="B727" s="139" t="s">
        <v>1162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3</v>
      </c>
      <c r="B728" s="139" t="s">
        <v>1164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5</v>
      </c>
      <c r="B729" s="139" t="s">
        <v>1166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7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8</v>
      </c>
      <c r="B731" s="147" t="s">
        <v>1169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0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1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2</v>
      </c>
      <c r="B734" s="139" t="s">
        <v>1173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4</v>
      </c>
      <c r="B735" s="139" t="s">
        <v>1175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6</v>
      </c>
      <c r="B736" s="139" t="s">
        <v>1177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8</v>
      </c>
      <c r="B737" s="139" t="s">
        <v>1179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0</v>
      </c>
      <c r="B738" s="139" t="s">
        <v>1181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2</v>
      </c>
      <c r="B739" s="139" t="s">
        <v>1183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4</v>
      </c>
      <c r="B740" s="139" t="s">
        <v>1185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6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7</v>
      </c>
      <c r="B742" s="139" t="s">
        <v>1188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9</v>
      </c>
      <c r="B743" s="139" t="s">
        <v>1190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1</v>
      </c>
      <c r="B744" s="139" t="s">
        <v>1192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3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4</v>
      </c>
      <c r="B746" s="139" t="s">
        <v>1195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6</v>
      </c>
      <c r="B747" s="139" t="s">
        <v>1197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8</v>
      </c>
      <c r="B748" s="139" t="s">
        <v>1199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0</v>
      </c>
      <c r="B749" s="139" t="s">
        <v>1201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2</v>
      </c>
      <c r="B750" s="139" t="s">
        <v>1203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4</v>
      </c>
      <c r="B751" s="139" t="s">
        <v>1203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5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6</v>
      </c>
      <c r="B753" s="139" t="s">
        <v>1207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8</v>
      </c>
      <c r="B754" s="139" t="s">
        <v>1205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9</v>
      </c>
      <c r="B755" s="139" t="s">
        <v>1210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1</v>
      </c>
      <c r="B756" s="139" t="s">
        <v>1212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3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4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5</v>
      </c>
      <c r="B759" s="139" t="s">
        <v>1216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7</v>
      </c>
      <c r="B760" s="139" t="s">
        <v>1218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9</v>
      </c>
      <c r="B761" s="139" t="s">
        <v>1220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1</v>
      </c>
      <c r="B762" s="112" t="s">
        <v>1222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3</v>
      </c>
      <c r="B763" s="112" t="s">
        <v>1224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4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5</v>
      </c>
      <c r="B765" s="139" t="s">
        <v>1226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7</v>
      </c>
      <c r="B766" s="139" t="s">
        <v>1228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9</v>
      </c>
      <c r="B767" s="139" t="s">
        <v>1230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1</v>
      </c>
      <c r="B768" s="139" t="s">
        <v>1232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3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4</v>
      </c>
      <c r="B770" s="139" t="s">
        <v>1235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6</v>
      </c>
      <c r="B771" s="139" t="s">
        <v>1237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8</v>
      </c>
      <c r="C772" s="150"/>
      <c r="D772" s="98" t="n">
        <v>1500000</v>
      </c>
      <c r="E772" s="27" t="n">
        <v>-1023077.259</v>
      </c>
      <c r="F772" s="27" t="n">
        <v>476922.741</v>
      </c>
      <c r="G772" s="99" t="n">
        <v>0.237121817279864</v>
      </c>
      <c r="H772" s="98" t="n">
        <v>0</v>
      </c>
      <c r="I772" s="30" t="n">
        <v>476922.741</v>
      </c>
      <c r="J772" s="98" t="n">
        <v>469116.036</v>
      </c>
      <c r="K772" s="100" t="n">
        <v>98.3631090889835</v>
      </c>
      <c r="L772" s="101" t="n">
        <v>7735.29099999997</v>
      </c>
      <c r="M772" s="100" t="n">
        <v>1.62191699724379</v>
      </c>
      <c r="N772" s="27" t="n">
        <v>476851.327</v>
      </c>
      <c r="O772" s="99" t="n">
        <v>99.9850260862272</v>
      </c>
      <c r="P772" s="102" t="n">
        <v>71.414000000048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9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0</v>
      </c>
      <c r="B774" s="147" t="s">
        <v>1241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2</v>
      </c>
      <c r="B775" s="139" t="s">
        <v>1243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4</v>
      </c>
      <c r="B776" s="139" t="s">
        <v>1245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6</v>
      </c>
      <c r="B777" s="139" t="s">
        <v>1247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8</v>
      </c>
      <c r="B778" s="139" t="s">
        <v>1249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0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1</v>
      </c>
      <c r="B780" s="139" t="s">
        <v>1252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3</v>
      </c>
      <c r="B781" s="139" t="s">
        <v>1254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5</v>
      </c>
      <c r="B782" s="139" t="s">
        <v>1256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7</v>
      </c>
      <c r="B783" s="139" t="s">
        <v>1258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9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0</v>
      </c>
      <c r="B785" s="139" t="s">
        <v>1261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2</v>
      </c>
      <c r="B786" s="139" t="s">
        <v>1263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4</v>
      </c>
      <c r="B787" s="139" t="s">
        <v>1265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6</v>
      </c>
      <c r="B788" s="139" t="s">
        <v>1267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8</v>
      </c>
      <c r="B789" s="139" t="s">
        <v>1269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0</v>
      </c>
      <c r="B790" s="139" t="s">
        <v>1271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2</v>
      </c>
      <c r="B791" s="139" t="s">
        <v>1273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4</v>
      </c>
      <c r="B792" s="139" t="s">
        <v>1275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6</v>
      </c>
      <c r="B793" s="139" t="s">
        <v>1277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8</v>
      </c>
      <c r="B794" s="139" t="s">
        <v>1279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0</v>
      </c>
      <c r="B795" s="139" t="s">
        <v>1281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2</v>
      </c>
      <c r="B796" s="139" t="s">
        <v>1283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4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5</v>
      </c>
      <c r="B798" s="139" t="s">
        <v>1286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7</v>
      </c>
      <c r="B799" s="139" t="s">
        <v>1288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9</v>
      </c>
      <c r="B800" s="139" t="s">
        <v>1290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1</v>
      </c>
      <c r="B801" s="139" t="s">
        <v>1292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3</v>
      </c>
      <c r="B802" s="139" t="s">
        <v>1294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5</v>
      </c>
      <c r="B803" s="139" t="s">
        <v>1296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7</v>
      </c>
      <c r="B804" s="139" t="s">
        <v>1298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9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0</v>
      </c>
      <c r="B806" s="139" t="s">
        <v>1301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2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3</v>
      </c>
      <c r="B808" s="139" t="s">
        <v>1304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5</v>
      </c>
      <c r="B809" s="139" t="s">
        <v>1306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7</v>
      </c>
      <c r="B810" s="139" t="s">
        <v>1308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9</v>
      </c>
      <c r="B811" s="139" t="s">
        <v>1310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1</v>
      </c>
      <c r="B812" s="139" t="s">
        <v>1312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3</v>
      </c>
      <c r="C813" s="140"/>
      <c r="D813" s="106" t="n">
        <v>1500000</v>
      </c>
      <c r="E813" s="37" t="n">
        <v>-1023077.259</v>
      </c>
      <c r="F813" s="37" t="n">
        <v>476922.741</v>
      </c>
      <c r="G813" s="107" t="n">
        <v>0.237121817279864</v>
      </c>
      <c r="H813" s="106" t="n">
        <v>0</v>
      </c>
      <c r="I813" s="40" t="n">
        <v>476922.741</v>
      </c>
      <c r="J813" s="106" t="n">
        <v>469116.036</v>
      </c>
      <c r="K813" s="108" t="n">
        <v>98.3631090889835</v>
      </c>
      <c r="L813" s="109" t="n">
        <v>7735.29099999997</v>
      </c>
      <c r="M813" s="108" t="n">
        <v>1.62191699724379</v>
      </c>
      <c r="N813" s="37" t="n">
        <v>476851.327</v>
      </c>
      <c r="O813" s="107" t="n">
        <v>99.9850260862272</v>
      </c>
      <c r="P813" s="110" t="n">
        <v>71.414000000048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4</v>
      </c>
      <c r="B814" s="139" t="s">
        <v>1315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6</v>
      </c>
      <c r="B815" s="139" t="s">
        <v>1317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8</v>
      </c>
      <c r="B816" s="139" t="s">
        <v>1319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0</v>
      </c>
      <c r="B817" s="139" t="s">
        <v>1319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1</v>
      </c>
      <c r="B818" s="147" t="s">
        <v>1322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3</v>
      </c>
      <c r="B819" s="139" t="s">
        <v>1324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5</v>
      </c>
      <c r="B820" s="139" t="s">
        <v>1326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7</v>
      </c>
      <c r="B821" s="139" t="s">
        <v>1328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9</v>
      </c>
      <c r="B822" s="139" t="s">
        <v>1330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1</v>
      </c>
      <c r="B823" s="139" t="s">
        <v>1332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3</v>
      </c>
      <c r="B824" s="139" t="s">
        <v>1334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5</v>
      </c>
      <c r="B825" s="139" t="s">
        <v>1336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7</v>
      </c>
      <c r="B826" s="112" t="s">
        <v>1338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9</v>
      </c>
      <c r="B827" s="139" t="s">
        <v>1340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1</v>
      </c>
      <c r="B828" s="139" t="s">
        <v>1342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3</v>
      </c>
      <c r="B829" s="139" t="s">
        <v>1319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4</v>
      </c>
      <c r="B830" s="139" t="s">
        <v>1345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6</v>
      </c>
      <c r="B831" s="139" t="s">
        <v>1319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7</v>
      </c>
      <c r="B832" s="139" t="s">
        <v>1348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9</v>
      </c>
      <c r="B833" s="139" t="s">
        <v>1350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false" customHeight="false" outlineLevel="0" collapsed="false">
      <c r="A834" s="122" t="s">
        <v>1351</v>
      </c>
      <c r="B834" s="139" t="s">
        <v>1352</v>
      </c>
      <c r="C834" s="140"/>
      <c r="D834" s="106" t="n">
        <v>1500000</v>
      </c>
      <c r="E834" s="37" t="n">
        <v>-1023077.259</v>
      </c>
      <c r="F834" s="37" t="n">
        <v>476922.741</v>
      </c>
      <c r="G834" s="107" t="n">
        <v>0.237121817279864</v>
      </c>
      <c r="H834" s="106"/>
      <c r="I834" s="40" t="n">
        <v>476922.741</v>
      </c>
      <c r="J834" s="106" t="n">
        <v>469116.036</v>
      </c>
      <c r="K834" s="108" t="n">
        <v>98.3631090889835</v>
      </c>
      <c r="L834" s="109" t="n">
        <v>7735.29099999997</v>
      </c>
      <c r="M834" s="108" t="n">
        <v>1.62191699724379</v>
      </c>
      <c r="N834" s="37" t="n">
        <v>476851.327</v>
      </c>
      <c r="O834" s="107" t="n">
        <v>99.9850260862272</v>
      </c>
      <c r="P834" s="110" t="n">
        <v>71.414000000048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3</v>
      </c>
      <c r="B835" s="139" t="s">
        <v>1354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5</v>
      </c>
      <c r="B836" s="139" t="s">
        <v>1319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6</v>
      </c>
      <c r="B837" s="139" t="s">
        <v>1319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7</v>
      </c>
      <c r="B838" s="139" t="s">
        <v>1319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8</v>
      </c>
      <c r="B839" s="139" t="s">
        <v>1319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9</v>
      </c>
      <c r="B840" s="139" t="s">
        <v>1319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0</v>
      </c>
      <c r="B841" s="139" t="s">
        <v>1361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2</v>
      </c>
      <c r="B842" s="139" t="s">
        <v>1363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4</v>
      </c>
      <c r="B843" s="139" t="s">
        <v>1365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6</v>
      </c>
      <c r="B844" s="139" t="s">
        <v>1367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8</v>
      </c>
      <c r="B845" s="112" t="s">
        <v>1369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0</v>
      </c>
      <c r="B846" s="112" t="s">
        <v>1371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2</v>
      </c>
      <c r="B847" s="139" t="s">
        <v>1319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3</v>
      </c>
      <c r="B848" s="139" t="s">
        <v>1319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4</v>
      </c>
      <c r="B849" s="139" t="s">
        <v>1375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6</v>
      </c>
      <c r="B850" s="139" t="s">
        <v>1377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8</v>
      </c>
      <c r="B851" s="139" t="s">
        <v>1379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0</v>
      </c>
      <c r="B852" s="139" t="s">
        <v>1381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2</v>
      </c>
      <c r="B853" s="139" t="s">
        <v>1383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4</v>
      </c>
      <c r="B854" s="139" t="s">
        <v>1385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6</v>
      </c>
      <c r="B855" s="139" t="s">
        <v>1387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8</v>
      </c>
      <c r="B856" s="139" t="s">
        <v>1319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9</v>
      </c>
      <c r="B857" s="139" t="s">
        <v>1390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1</v>
      </c>
      <c r="B858" s="139" t="s">
        <v>1392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3</v>
      </c>
      <c r="B859" s="139" t="s">
        <v>1394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5</v>
      </c>
      <c r="B860" s="139" t="s">
        <v>1396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7</v>
      </c>
      <c r="B861" s="139" t="s">
        <v>1398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9</v>
      </c>
      <c r="B862" s="139" t="s">
        <v>1400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1</v>
      </c>
      <c r="B863" s="139" t="s">
        <v>1402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3</v>
      </c>
      <c r="B864" s="139" t="s">
        <v>1352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4</v>
      </c>
      <c r="B865" s="139" t="s">
        <v>1405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6</v>
      </c>
      <c r="B866" s="139" t="s">
        <v>1319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7</v>
      </c>
      <c r="B867" s="139" t="s">
        <v>1408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9</v>
      </c>
      <c r="B868" s="112" t="s">
        <v>1410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1</v>
      </c>
      <c r="B869" s="139" t="s">
        <v>1412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3</v>
      </c>
      <c r="B870" s="139" t="s">
        <v>1414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5</v>
      </c>
      <c r="B871" s="139" t="s">
        <v>1416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7</v>
      </c>
      <c r="B872" s="139" t="s">
        <v>1418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9</v>
      </c>
      <c r="B873" s="139" t="s">
        <v>1420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1</v>
      </c>
      <c r="B874" s="139" t="s">
        <v>1422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3</v>
      </c>
      <c r="B875" s="139" t="s">
        <v>1424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5</v>
      </c>
      <c r="B876" s="139" t="s">
        <v>1319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6</v>
      </c>
      <c r="B877" s="139" t="s">
        <v>1427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8</v>
      </c>
      <c r="B878" s="139" t="s">
        <v>1429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0</v>
      </c>
      <c r="B879" s="139" t="s">
        <v>1431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2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3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4</v>
      </c>
      <c r="B882" s="139" t="s">
        <v>1435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6</v>
      </c>
      <c r="B883" s="139" t="s">
        <v>1437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8</v>
      </c>
      <c r="B884" s="139" t="s">
        <v>1439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0</v>
      </c>
      <c r="B885" s="139" t="s">
        <v>1441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2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3</v>
      </c>
      <c r="B887" s="139" t="s">
        <v>1444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5</v>
      </c>
      <c r="B888" s="139" t="s">
        <v>1446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7</v>
      </c>
      <c r="B889" s="139" t="s">
        <v>1448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9</v>
      </c>
      <c r="B890" s="139" t="s">
        <v>1450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1</v>
      </c>
      <c r="B891" s="139" t="s">
        <v>1452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3</v>
      </c>
      <c r="B892" s="139" t="s">
        <v>1454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5</v>
      </c>
      <c r="C893" s="153"/>
      <c r="D893" s="27" t="n">
        <v>0</v>
      </c>
      <c r="E893" s="27" t="n">
        <v>127316461.923</v>
      </c>
      <c r="F893" s="27" t="n">
        <v>127316461.923</v>
      </c>
      <c r="G893" s="99" t="n">
        <v>63.3006317910606</v>
      </c>
      <c r="H893" s="27" t="n">
        <v>0</v>
      </c>
      <c r="I893" s="30" t="n">
        <v>127316461.923</v>
      </c>
      <c r="J893" s="27" t="n">
        <v>9233528.87</v>
      </c>
      <c r="K893" s="100" t="n">
        <v>7.25242339485083</v>
      </c>
      <c r="L893" s="101" t="n">
        <v>26827753.402</v>
      </c>
      <c r="M893" s="100" t="n">
        <v>21.0717082432162</v>
      </c>
      <c r="N893" s="27" t="n">
        <v>36061282.272</v>
      </c>
      <c r="O893" s="99" t="n">
        <v>28.324131638067</v>
      </c>
      <c r="P893" s="102" t="n">
        <v>91255179.651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6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7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8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8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8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8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8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9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9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0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0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0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1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2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2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3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3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4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4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5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5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6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6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7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7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8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8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9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9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0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0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2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2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1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1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2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2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3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4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4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5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5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6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6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7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7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8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8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9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9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0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0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1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1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2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2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3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3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4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4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5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5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6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6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7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7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8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8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9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9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0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0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1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5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5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5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2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3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3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4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4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5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0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6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6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7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7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8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8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9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9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0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0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0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1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1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2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2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3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3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4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4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5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5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6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6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7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8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8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9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0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0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1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1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2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2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3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3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7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7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4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0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0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5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5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6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6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6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7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4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4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8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8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9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9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9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0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0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1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1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2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2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3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3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4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4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5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6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7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1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1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6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6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8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8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9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9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7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7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7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3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3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0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0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1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1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2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2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3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3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4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4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5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5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6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6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7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7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7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8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8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9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9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9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9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9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9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0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0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1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1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2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2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3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3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4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4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5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5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6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7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7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8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8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9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9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0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0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1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1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2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3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3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4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4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5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3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6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7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7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8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8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9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9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0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1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1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2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2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3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3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4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5</v>
      </c>
      <c r="B1138" s="115" t="s">
        <v>1564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6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6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7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7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8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8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9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9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0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1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1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2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2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3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3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4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4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5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6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6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0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0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7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8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9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0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1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2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3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4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5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6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7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7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8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8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9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9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0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0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1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1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2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2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3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3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4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4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4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5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5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6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7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8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7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9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7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2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2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0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1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4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2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3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3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3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4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4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5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5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6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6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7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7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8</v>
      </c>
      <c r="C1225" s="157"/>
      <c r="D1225" s="27" t="n">
        <v>0</v>
      </c>
      <c r="E1225" s="27" t="n">
        <v>126293384.664</v>
      </c>
      <c r="F1225" s="27" t="n">
        <v>126293384.664</v>
      </c>
      <c r="G1225" s="99" t="n">
        <v>62.7919667222422</v>
      </c>
      <c r="H1225" s="27" t="n">
        <v>0</v>
      </c>
      <c r="I1225" s="30" t="n">
        <v>126293384.664</v>
      </c>
      <c r="J1225" s="27" t="n">
        <v>8570657.246</v>
      </c>
      <c r="K1225" s="100" t="n">
        <v>6.78630734998669</v>
      </c>
      <c r="L1225" s="101" t="n">
        <v>26557151.393</v>
      </c>
      <c r="M1225" s="100" t="n">
        <v>21.0281413105323</v>
      </c>
      <c r="N1225" s="27" t="n">
        <v>35127808.639</v>
      </c>
      <c r="O1225" s="99" t="n">
        <v>27.814448660519</v>
      </c>
      <c r="P1225" s="102" t="n">
        <v>91165576.025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9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9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0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0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1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1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2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2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3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3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3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4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4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4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4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4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5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5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6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6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7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7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5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8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9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0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1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1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2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2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3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3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3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false" customHeight="false" outlineLevel="0" collapsed="false">
      <c r="A1263" s="151" t="n">
        <v>33114219</v>
      </c>
      <c r="B1263" s="115" t="s">
        <v>1624</v>
      </c>
      <c r="C1263" s="155"/>
      <c r="D1263" s="37" t="n">
        <v>0</v>
      </c>
      <c r="E1263" s="37" t="n">
        <v>55759384.664</v>
      </c>
      <c r="F1263" s="37" t="n">
        <v>55759384.664</v>
      </c>
      <c r="G1263" s="107" t="n">
        <v>27.7230785728765</v>
      </c>
      <c r="H1263" s="37" t="n">
        <v>0</v>
      </c>
      <c r="I1263" s="40" t="n">
        <v>55759384.664</v>
      </c>
      <c r="J1263" s="37" t="n">
        <v>5492967.891</v>
      </c>
      <c r="K1263" s="108" t="n">
        <v>9.85119890418452</v>
      </c>
      <c r="L1263" s="109" t="n">
        <v>26087133.448</v>
      </c>
      <c r="M1263" s="108" t="n">
        <v>46.7851889062231</v>
      </c>
      <c r="N1263" s="37" t="n">
        <v>31580101.339</v>
      </c>
      <c r="O1263" s="107" t="n">
        <v>56.6363878104076</v>
      </c>
      <c r="P1263" s="110" t="n">
        <v>24179283.325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5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7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7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7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7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7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7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7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3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3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false" customHeight="false" outlineLevel="0" collapsed="false">
      <c r="A1275" s="154" t="n">
        <v>331142190408</v>
      </c>
      <c r="B1275" s="115" t="s">
        <v>905</v>
      </c>
      <c r="C1275" s="155" t="n">
        <v>227</v>
      </c>
      <c r="D1275" s="37" t="n">
        <v>0</v>
      </c>
      <c r="E1275" s="37" t="n">
        <v>55759384.664</v>
      </c>
      <c r="F1275" s="37" t="n">
        <v>55759384.664</v>
      </c>
      <c r="G1275" s="107" t="n">
        <v>27.7230785728765</v>
      </c>
      <c r="H1275" s="37" t="n">
        <v>0</v>
      </c>
      <c r="I1275" s="40" t="n">
        <v>55759384.664</v>
      </c>
      <c r="J1275" s="37" t="n">
        <v>5492967.891</v>
      </c>
      <c r="K1275" s="108" t="n">
        <v>9.85119890418452</v>
      </c>
      <c r="L1275" s="109" t="n">
        <v>26087133.448</v>
      </c>
      <c r="M1275" s="108" t="n">
        <v>46.7851889062231</v>
      </c>
      <c r="N1275" s="37" t="n">
        <v>31580101.339</v>
      </c>
      <c r="O1275" s="107" t="n">
        <v>56.6363878104076</v>
      </c>
      <c r="P1275" s="110" t="n">
        <v>24179283.325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false" customHeight="false" outlineLevel="0" collapsed="false">
      <c r="A1276" s="154" t="n">
        <v>331142190408192</v>
      </c>
      <c r="B1276" s="115" t="s">
        <v>905</v>
      </c>
      <c r="C1276" s="155"/>
      <c r="D1276" s="37"/>
      <c r="E1276" s="37" t="n">
        <v>55759384.664</v>
      </c>
      <c r="F1276" s="37" t="n">
        <v>55759384.664</v>
      </c>
      <c r="G1276" s="107" t="n">
        <v>27.7230785728765</v>
      </c>
      <c r="H1276" s="37"/>
      <c r="I1276" s="40" t="n">
        <v>55759384.664</v>
      </c>
      <c r="J1276" s="37" t="n">
        <v>5492967.891</v>
      </c>
      <c r="K1276" s="108" t="n">
        <v>9.85119890418452</v>
      </c>
      <c r="L1276" s="109" t="n">
        <v>26087133.448</v>
      </c>
      <c r="M1276" s="108" t="n">
        <v>46.7851889062231</v>
      </c>
      <c r="N1276" s="37" t="n">
        <v>31580101.339</v>
      </c>
      <c r="O1276" s="107" t="n">
        <v>56.6363878104076</v>
      </c>
      <c r="P1276" s="110" t="n">
        <v>24179283.325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6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6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6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6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6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7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7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8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8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9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9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0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0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8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8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1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1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2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2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9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9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3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4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5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6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7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8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9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0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2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2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1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1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2</v>
      </c>
      <c r="C1310" s="155"/>
      <c r="D1310" s="37" t="n">
        <v>0</v>
      </c>
      <c r="E1310" s="37" t="n">
        <v>70534000</v>
      </c>
      <c r="F1310" s="37" t="n">
        <v>70534000</v>
      </c>
      <c r="G1310" s="107" t="n">
        <v>35.0688881493657</v>
      </c>
      <c r="H1310" s="37" t="n">
        <v>0</v>
      </c>
      <c r="I1310" s="40" t="n">
        <v>70534000</v>
      </c>
      <c r="J1310" s="37" t="n">
        <v>3077689.355</v>
      </c>
      <c r="K1310" s="108" t="n">
        <v>4.36341247483483</v>
      </c>
      <c r="L1310" s="109" t="n">
        <v>470017.945</v>
      </c>
      <c r="M1310" s="108" t="n">
        <v>0.666370750276462</v>
      </c>
      <c r="N1310" s="37" t="n">
        <v>3547707.3</v>
      </c>
      <c r="O1310" s="107" t="n">
        <v>5.02978322511129</v>
      </c>
      <c r="P1310" s="110" t="n">
        <v>66986292.7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3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4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4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false" customHeight="false" outlineLevel="0" collapsed="false">
      <c r="A1315" s="154" t="n">
        <v>331142200680</v>
      </c>
      <c r="B1315" s="115" t="s">
        <v>1645</v>
      </c>
      <c r="C1315" s="155" t="n">
        <v>227</v>
      </c>
      <c r="D1315" s="37" t="n">
        <v>0</v>
      </c>
      <c r="E1315" s="37" t="n">
        <v>70534000</v>
      </c>
      <c r="F1315" s="37" t="n">
        <v>70534000</v>
      </c>
      <c r="G1315" s="107" t="n">
        <v>35.0688881493657</v>
      </c>
      <c r="H1315" s="37" t="n">
        <v>0</v>
      </c>
      <c r="I1315" s="40" t="n">
        <v>70534000</v>
      </c>
      <c r="J1315" s="37" t="n">
        <v>3077689.355</v>
      </c>
      <c r="K1315" s="108" t="n">
        <v>4.36341247483483</v>
      </c>
      <c r="L1315" s="109" t="n">
        <v>470017.945</v>
      </c>
      <c r="M1315" s="108" t="n">
        <v>0.666370750276462</v>
      </c>
      <c r="N1315" s="37" t="n">
        <v>3547707.3</v>
      </c>
      <c r="O1315" s="107" t="n">
        <v>5.02978322511129</v>
      </c>
      <c r="P1315" s="110" t="n">
        <v>66986292.7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false" customHeight="false" outlineLevel="0" collapsed="false">
      <c r="A1316" s="154" t="n">
        <v>331142200680199</v>
      </c>
      <c r="B1316" s="115" t="s">
        <v>1645</v>
      </c>
      <c r="C1316" s="155"/>
      <c r="D1316" s="37"/>
      <c r="E1316" s="37" t="n">
        <v>70534000</v>
      </c>
      <c r="F1316" s="37" t="n">
        <v>70534000</v>
      </c>
      <c r="G1316" s="107" t="n">
        <v>35.0688881493657</v>
      </c>
      <c r="H1316" s="37"/>
      <c r="I1316" s="40" t="n">
        <v>70534000</v>
      </c>
      <c r="J1316" s="37" t="n">
        <v>3077689.355</v>
      </c>
      <c r="K1316" s="108" t="n">
        <v>4.36341247483483</v>
      </c>
      <c r="L1316" s="109" t="n">
        <v>470017.945</v>
      </c>
      <c r="M1316" s="108" t="n">
        <v>0.666370750276462</v>
      </c>
      <c r="N1316" s="37" t="n">
        <v>3547707.3</v>
      </c>
      <c r="O1316" s="107" t="n">
        <v>5.02978322511129</v>
      </c>
      <c r="P1316" s="110" t="n">
        <v>66986292.7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6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6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7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7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7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8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8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9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9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0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0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1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1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2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2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3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3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4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4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5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5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9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9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6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6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7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8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8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8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8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8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8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9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9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9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0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1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1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1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1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2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2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3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4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4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5</v>
      </c>
      <c r="C1362" s="157"/>
      <c r="D1362" s="27" t="n">
        <v>0</v>
      </c>
      <c r="E1362" s="27" t="n">
        <v>1023077.259</v>
      </c>
      <c r="F1362" s="27" t="n">
        <v>1023077.259</v>
      </c>
      <c r="G1362" s="99" t="n">
        <v>0.50866506881831</v>
      </c>
      <c r="H1362" s="27" t="n">
        <v>0</v>
      </c>
      <c r="I1362" s="30" t="n">
        <v>1023077.259</v>
      </c>
      <c r="J1362" s="27" t="n">
        <v>662871.624</v>
      </c>
      <c r="K1362" s="100" t="n">
        <v>64.7919419739541</v>
      </c>
      <c r="L1362" s="101" t="n">
        <v>270602.009</v>
      </c>
      <c r="M1362" s="100" t="n">
        <v>26.4498117438851</v>
      </c>
      <c r="N1362" s="27" t="n">
        <v>933473.633</v>
      </c>
      <c r="O1362" s="99" t="n">
        <v>91.2417537178392</v>
      </c>
      <c r="P1362" s="102" t="n">
        <v>89603.6259999999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6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7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8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8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5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5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7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7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9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3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3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0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0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1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1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2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2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3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4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4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9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9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5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5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6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6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7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7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7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8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8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9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9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0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0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1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1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2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2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3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4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5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5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6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6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7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8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8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9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9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0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0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1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1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2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2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3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3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4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4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5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6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7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7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8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8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8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9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9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0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0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1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2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2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3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3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4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4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5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5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6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6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7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7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8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9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9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0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0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0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1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2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2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3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3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4</v>
      </c>
      <c r="C1463" s="155"/>
      <c r="D1463" s="106" t="n">
        <v>0</v>
      </c>
      <c r="E1463" s="106" t="n">
        <v>1023077.259</v>
      </c>
      <c r="F1463" s="37" t="n">
        <v>1023077.259</v>
      </c>
      <c r="G1463" s="107" t="n">
        <v>0.50866506881831</v>
      </c>
      <c r="H1463" s="106" t="n">
        <v>0</v>
      </c>
      <c r="I1463" s="40" t="n">
        <v>1023077.259</v>
      </c>
      <c r="J1463" s="106" t="n">
        <v>662871.624</v>
      </c>
      <c r="K1463" s="108" t="n">
        <v>64.7919419739541</v>
      </c>
      <c r="L1463" s="109" t="n">
        <v>270602.009</v>
      </c>
      <c r="M1463" s="108" t="n">
        <v>26.4498117438851</v>
      </c>
      <c r="N1463" s="106" t="n">
        <v>933473.633</v>
      </c>
      <c r="O1463" s="107" t="n">
        <v>91.2417537178392</v>
      </c>
      <c r="P1463" s="110" t="n">
        <v>89603.6259999999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7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2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9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5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6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7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7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0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0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0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0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0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8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8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0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0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0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9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9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0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0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1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1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false" customHeight="false" outlineLevel="0" collapsed="false">
      <c r="A1492" s="154" t="n">
        <v>331143310398</v>
      </c>
      <c r="B1492" s="115" t="s">
        <v>1352</v>
      </c>
      <c r="C1492" s="155" t="n">
        <v>227</v>
      </c>
      <c r="D1492" s="37" t="n">
        <v>0</v>
      </c>
      <c r="E1492" s="37" t="n">
        <v>1023077.259</v>
      </c>
      <c r="F1492" s="37" t="n">
        <v>1023077.259</v>
      </c>
      <c r="G1492" s="107" t="n">
        <v>0.50866506881831</v>
      </c>
      <c r="H1492" s="37" t="n">
        <v>0</v>
      </c>
      <c r="I1492" s="40" t="n">
        <v>1023077.259</v>
      </c>
      <c r="J1492" s="37" t="n">
        <v>662871.624</v>
      </c>
      <c r="K1492" s="108" t="n">
        <v>64.7919419739541</v>
      </c>
      <c r="L1492" s="109" t="n">
        <v>270602.009</v>
      </c>
      <c r="M1492" s="108" t="n">
        <v>26.4498117438851</v>
      </c>
      <c r="N1492" s="37" t="n">
        <v>933473.633</v>
      </c>
      <c r="O1492" s="107" t="n">
        <v>91.2417537178392</v>
      </c>
      <c r="P1492" s="110" t="n">
        <v>89603.6259999999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false" customHeight="false" outlineLevel="0" collapsed="false">
      <c r="A1493" s="154" t="n">
        <v>331143310398235</v>
      </c>
      <c r="B1493" s="115" t="s">
        <v>1352</v>
      </c>
      <c r="C1493" s="155"/>
      <c r="D1493" s="37"/>
      <c r="E1493" s="37" t="n">
        <v>1023077.259</v>
      </c>
      <c r="F1493" s="37" t="n">
        <v>1023077.259</v>
      </c>
      <c r="G1493" s="107" t="n">
        <v>0.50866506881831</v>
      </c>
      <c r="H1493" s="37"/>
      <c r="I1493" s="40" t="n">
        <v>1023077.259</v>
      </c>
      <c r="J1493" s="37" t="n">
        <v>662871.624</v>
      </c>
      <c r="K1493" s="108" t="n">
        <v>64.7919419739541</v>
      </c>
      <c r="L1493" s="109" t="n">
        <v>270602.009</v>
      </c>
      <c r="M1493" s="108" t="n">
        <v>26.4498117438851</v>
      </c>
      <c r="N1493" s="37" t="n">
        <v>933473.633</v>
      </c>
      <c r="O1493" s="107" t="n">
        <v>91.2417537178392</v>
      </c>
      <c r="P1493" s="110" t="n">
        <v>89603.6259999999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4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4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2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2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9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9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9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9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3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3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4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4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5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5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9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6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6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7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7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5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5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9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9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8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8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9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9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0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0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1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1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2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2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3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3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4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4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5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5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6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6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7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7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8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8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9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9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0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0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1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1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2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2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3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3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4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4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5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5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6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6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7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7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8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8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9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9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0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0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1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1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2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2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3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3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3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3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4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4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5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5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6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6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6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6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7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7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8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8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9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9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9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9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0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0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1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1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2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3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4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5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6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5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7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7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9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9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9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9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9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2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2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8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8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9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9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9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0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0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1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8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2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2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3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3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4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4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5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5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6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6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6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6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7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7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7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8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8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8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9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0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2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3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4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5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6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8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7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8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9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0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1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2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5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3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9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0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2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5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6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7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3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4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5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6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7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8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9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0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6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1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2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3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4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5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6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7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8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1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9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0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2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3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4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5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6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7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8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9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0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1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2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3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4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5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6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7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8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9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0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1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2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1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5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2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5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7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3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4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5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6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7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8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9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0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1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2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3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4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8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5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6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7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8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9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0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1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2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3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4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5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6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7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8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7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5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6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7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8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0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9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0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1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2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3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4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5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6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8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7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8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9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0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1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2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5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3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4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5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6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7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8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1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2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3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4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5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3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4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5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2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5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5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9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6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6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3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4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5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6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8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8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9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1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2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5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3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4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6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7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1</v>
      </c>
      <c r="C1796" s="116"/>
      <c r="D1796" s="106" t="n">
        <v>8705000</v>
      </c>
      <c r="E1796" s="37"/>
      <c r="F1796" s="37" t="n">
        <v>8705000</v>
      </c>
      <c r="G1796" s="107" t="n">
        <v>4.3280498956564</v>
      </c>
      <c r="H1796" s="106"/>
      <c r="I1796" s="40" t="n">
        <v>8705000</v>
      </c>
      <c r="J1796" s="106" t="n">
        <v>6653392.034</v>
      </c>
      <c r="K1796" s="108" t="n">
        <v>76.4318441585296</v>
      </c>
      <c r="L1796" s="109" t="n">
        <v>135030.757</v>
      </c>
      <c r="M1796" s="108" t="n">
        <v>1.55118618035612</v>
      </c>
      <c r="N1796" s="37" t="n">
        <v>6788422.791</v>
      </c>
      <c r="O1796" s="107" t="n">
        <v>77.9830303388857</v>
      </c>
      <c r="P1796" s="110" t="n">
        <v>1916577.209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8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9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0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1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2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3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4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5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6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7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8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9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0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2</v>
      </c>
      <c r="C1810" s="121"/>
      <c r="D1810" s="98" t="n">
        <v>33600000</v>
      </c>
      <c r="E1810" s="98" t="n">
        <v>1335943.151</v>
      </c>
      <c r="F1810" s="27" t="n">
        <v>34935943.151</v>
      </c>
      <c r="G1810" s="99" t="n">
        <v>17.3698455036581</v>
      </c>
      <c r="H1810" s="98" t="n">
        <v>0</v>
      </c>
      <c r="I1810" s="30" t="n">
        <v>34935943.151</v>
      </c>
      <c r="J1810" s="98" t="n">
        <v>30785492.638</v>
      </c>
      <c r="K1810" s="100" t="n">
        <v>88.1198269213431</v>
      </c>
      <c r="L1810" s="101" t="n">
        <v>4092183.973</v>
      </c>
      <c r="M1810" s="100" t="n">
        <v>11.7133920080897</v>
      </c>
      <c r="N1810" s="27" t="n">
        <v>34877676.611</v>
      </c>
      <c r="O1810" s="98" t="n">
        <v>99.8332189294328</v>
      </c>
      <c r="P1810" s="102" t="n">
        <v>58266.5399999991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1</v>
      </c>
      <c r="C1811" s="150"/>
      <c r="D1811" s="98" t="n">
        <v>29523554.922</v>
      </c>
      <c r="E1811" s="27" t="n">
        <v>5412388.229</v>
      </c>
      <c r="F1811" s="27" t="n">
        <v>34935943.151</v>
      </c>
      <c r="G1811" s="99" t="n">
        <v>17.3698455036581</v>
      </c>
      <c r="H1811" s="98" t="n">
        <v>0</v>
      </c>
      <c r="I1811" s="30" t="n">
        <v>34935943.151</v>
      </c>
      <c r="J1811" s="98" t="n">
        <v>30785492.638</v>
      </c>
      <c r="K1811" s="100" t="n">
        <v>88.1198269213431</v>
      </c>
      <c r="L1811" s="101" t="n">
        <v>4092183.973</v>
      </c>
      <c r="M1811" s="100" t="n">
        <v>11.7133920080897</v>
      </c>
      <c r="N1811" s="27" t="n">
        <v>34877676.611</v>
      </c>
      <c r="O1811" s="99" t="n">
        <v>99.8332189294328</v>
      </c>
      <c r="P1811" s="102" t="n">
        <v>58266.5399999991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1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2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2</v>
      </c>
      <c r="B1814" s="139" t="s">
        <v>644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3</v>
      </c>
      <c r="B1815" s="139" t="s">
        <v>646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4</v>
      </c>
      <c r="B1816" s="139" t="s">
        <v>648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5</v>
      </c>
      <c r="B1817" s="139" t="s">
        <v>650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6</v>
      </c>
      <c r="B1818" s="139" t="s">
        <v>652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7</v>
      </c>
      <c r="B1819" s="139" t="s">
        <v>654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8</v>
      </c>
      <c r="B1820" s="139" t="s">
        <v>656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9</v>
      </c>
      <c r="B1821" s="139" t="s">
        <v>658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9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0</v>
      </c>
      <c r="B1823" s="139" t="s">
        <v>1861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2</v>
      </c>
      <c r="B1824" s="139" t="s">
        <v>663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3</v>
      </c>
      <c r="B1825" s="139" t="s">
        <v>665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4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5</v>
      </c>
      <c r="B1827" s="139" t="s">
        <v>1866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7</v>
      </c>
      <c r="B1828" s="139" t="s">
        <v>1868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9</v>
      </c>
      <c r="B1829" s="139" t="s">
        <v>671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0</v>
      </c>
      <c r="B1830" s="139" t="s">
        <v>1871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2</v>
      </c>
      <c r="B1831" s="139" t="s">
        <v>1873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4</v>
      </c>
      <c r="B1832" s="139" t="s">
        <v>676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5</v>
      </c>
      <c r="B1833" s="139" t="s">
        <v>678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9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6</v>
      </c>
      <c r="B1835" s="139" t="s">
        <v>681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7</v>
      </c>
      <c r="B1836" s="139" t="s">
        <v>683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8</v>
      </c>
      <c r="B1837" s="139" t="s">
        <v>685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9</v>
      </c>
      <c r="B1838" s="139" t="s">
        <v>1880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1</v>
      </c>
      <c r="B1839" s="139" t="s">
        <v>689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2</v>
      </c>
      <c r="B1840" s="139" t="s">
        <v>691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3</v>
      </c>
      <c r="B1841" s="139" t="s">
        <v>693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4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4</v>
      </c>
      <c r="B1843" s="139" t="s">
        <v>696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5</v>
      </c>
      <c r="B1844" s="139" t="s">
        <v>698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6</v>
      </c>
      <c r="B1845" s="139" t="s">
        <v>700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7</v>
      </c>
      <c r="B1846" s="139" t="s">
        <v>702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8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9</v>
      </c>
      <c r="B1848" s="139" t="s">
        <v>1890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1</v>
      </c>
      <c r="B1849" s="139" t="s">
        <v>707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2</v>
      </c>
      <c r="B1850" s="139" t="s">
        <v>709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3</v>
      </c>
      <c r="B1851" s="139" t="s">
        <v>711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4</v>
      </c>
      <c r="B1852" s="139" t="s">
        <v>713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5</v>
      </c>
      <c r="B1853" s="139" t="s">
        <v>1896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7</v>
      </c>
      <c r="B1854" s="139" t="s">
        <v>717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8</v>
      </c>
      <c r="B1855" s="139" t="s">
        <v>719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9</v>
      </c>
      <c r="B1856" s="139" t="s">
        <v>721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0</v>
      </c>
      <c r="B1857" s="139" t="s">
        <v>723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1</v>
      </c>
      <c r="B1858" s="139" t="s">
        <v>725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2</v>
      </c>
      <c r="B1859" s="139" t="s">
        <v>1903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4</v>
      </c>
      <c r="B1860" s="139" t="s">
        <v>729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5</v>
      </c>
      <c r="B1861" s="139" t="s">
        <v>1906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7</v>
      </c>
      <c r="B1862" s="139" t="s">
        <v>733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8</v>
      </c>
      <c r="B1863" s="139" t="s">
        <v>735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9</v>
      </c>
      <c r="B1864" s="139" t="s">
        <v>737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8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0</v>
      </c>
      <c r="B1866" s="139" t="s">
        <v>740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1</v>
      </c>
      <c r="B1867" s="139" t="s">
        <v>742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2</v>
      </c>
      <c r="B1868" s="139" t="s">
        <v>744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3</v>
      </c>
      <c r="B1869" s="139" t="s">
        <v>746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4</v>
      </c>
      <c r="B1870" s="139" t="s">
        <v>748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5</v>
      </c>
      <c r="B1871" s="139" t="s">
        <v>750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6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7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8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9</v>
      </c>
      <c r="B1875" s="139" t="s">
        <v>755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0</v>
      </c>
      <c r="B1876" s="139" t="s">
        <v>757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8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1</v>
      </c>
      <c r="B1878" s="139" t="s">
        <v>760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2</v>
      </c>
      <c r="B1879" s="139" t="s">
        <v>762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3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3</v>
      </c>
      <c r="B1881" s="139" t="s">
        <v>765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4</v>
      </c>
      <c r="B1882" s="139" t="s">
        <v>767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5</v>
      </c>
      <c r="B1883" s="139" t="s">
        <v>1926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7</v>
      </c>
      <c r="B1884" s="139" t="s">
        <v>771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8</v>
      </c>
      <c r="B1885" s="139" t="s">
        <v>779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9</v>
      </c>
      <c r="B1886" s="139" t="s">
        <v>1930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5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1</v>
      </c>
      <c r="B1888" s="139" t="s">
        <v>787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2</v>
      </c>
      <c r="B1889" s="139" t="s">
        <v>789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3</v>
      </c>
      <c r="B1890" s="139" t="s">
        <v>791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4</v>
      </c>
      <c r="B1891" s="139" t="s">
        <v>793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5</v>
      </c>
      <c r="B1892" s="144" t="s">
        <v>1936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7</v>
      </c>
      <c r="B1893" s="139" t="s">
        <v>797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8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8</v>
      </c>
      <c r="B1895" s="139" t="s">
        <v>800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9</v>
      </c>
      <c r="B1896" s="139" t="s">
        <v>802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0</v>
      </c>
      <c r="B1897" s="139" t="s">
        <v>804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1</v>
      </c>
      <c r="B1898" s="139" t="s">
        <v>806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2</v>
      </c>
      <c r="B1899" s="139" t="s">
        <v>808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3</v>
      </c>
      <c r="B1900" s="139" t="s">
        <v>810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4</v>
      </c>
      <c r="B1901" s="139" t="s">
        <v>812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5</v>
      </c>
      <c r="B1902" s="139" t="s">
        <v>1946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5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7</v>
      </c>
      <c r="B1904" s="139" t="s">
        <v>817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8</v>
      </c>
      <c r="B1905" s="139" t="s">
        <v>819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9</v>
      </c>
      <c r="B1906" s="139" t="s">
        <v>821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0</v>
      </c>
      <c r="B1907" s="139" t="s">
        <v>823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1</v>
      </c>
      <c r="B1908" s="139" t="s">
        <v>825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2</v>
      </c>
      <c r="B1909" s="139" t="s">
        <v>827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3</v>
      </c>
      <c r="B1910" s="139" t="s">
        <v>829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4</v>
      </c>
      <c r="B1911" s="139" t="s">
        <v>831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5</v>
      </c>
      <c r="B1912" s="139" t="s">
        <v>833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6</v>
      </c>
      <c r="B1913" s="139" t="s">
        <v>835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7</v>
      </c>
      <c r="B1914" s="139" t="s">
        <v>821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8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8</v>
      </c>
      <c r="B1916" s="139" t="s">
        <v>840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1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9</v>
      </c>
      <c r="B1918" s="139" t="s">
        <v>843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0</v>
      </c>
      <c r="B1919" s="139" t="s">
        <v>845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1</v>
      </c>
      <c r="B1920" s="139" t="s">
        <v>847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2</v>
      </c>
      <c r="B1921" s="139" t="s">
        <v>849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3</v>
      </c>
      <c r="B1922" s="139" t="s">
        <v>851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4</v>
      </c>
      <c r="B1923" s="139" t="s">
        <v>853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5</v>
      </c>
      <c r="B1924" s="139" t="s">
        <v>855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6</v>
      </c>
      <c r="B1925" s="139" t="s">
        <v>1967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8</v>
      </c>
      <c r="B1926" s="139" t="s">
        <v>859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9</v>
      </c>
      <c r="B1927" s="139" t="s">
        <v>861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0</v>
      </c>
      <c r="B1928" s="139" t="s">
        <v>863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1</v>
      </c>
      <c r="B1929" s="139" t="s">
        <v>865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6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2</v>
      </c>
      <c r="B1931" s="139" t="s">
        <v>868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3</v>
      </c>
      <c r="B1932" s="139" t="s">
        <v>870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4</v>
      </c>
      <c r="B1933" s="139" t="s">
        <v>872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5</v>
      </c>
      <c r="B1934" s="139" t="s">
        <v>1976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7</v>
      </c>
      <c r="B1935" s="139" t="s">
        <v>876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8</v>
      </c>
      <c r="B1936" s="139" t="s">
        <v>878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9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9</v>
      </c>
      <c r="B1938" s="139" t="s">
        <v>881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0</v>
      </c>
      <c r="B1939" s="139" t="s">
        <v>883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1</v>
      </c>
      <c r="B1940" s="139" t="s">
        <v>885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6</v>
      </c>
      <c r="C1941" s="150"/>
      <c r="D1941" s="98" t="n">
        <v>29233696.676</v>
      </c>
      <c r="E1941" s="27" t="n">
        <v>5412388.229</v>
      </c>
      <c r="F1941" s="27" t="n">
        <v>34646084.905</v>
      </c>
      <c r="G1941" s="99" t="n">
        <v>17.2257305178619</v>
      </c>
      <c r="H1941" s="98" t="n">
        <v>0</v>
      </c>
      <c r="I1941" s="30" t="n">
        <v>34646084.905</v>
      </c>
      <c r="J1941" s="98" t="n">
        <v>30508329.139</v>
      </c>
      <c r="K1941" s="100" t="n">
        <v>88.0570754896382</v>
      </c>
      <c r="L1941" s="101" t="n">
        <v>4082670.693</v>
      </c>
      <c r="M1941" s="100" t="n">
        <v>11.7839308660552</v>
      </c>
      <c r="N1941" s="27" t="n">
        <v>34590999.832</v>
      </c>
      <c r="O1941" s="99" t="n">
        <v>99.8410063556935</v>
      </c>
      <c r="P1941" s="102" t="n">
        <v>55085.0729999989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false" customHeight="false" outlineLevel="0" collapsed="false">
      <c r="A1942" s="122" t="n">
        <v>337130217</v>
      </c>
      <c r="B1942" s="139" t="s">
        <v>887</v>
      </c>
      <c r="C1942" s="140"/>
      <c r="D1942" s="106" t="n">
        <v>29233696.676</v>
      </c>
      <c r="E1942" s="37" t="n">
        <v>5412388.229</v>
      </c>
      <c r="F1942" s="37" t="n">
        <v>34646084.905</v>
      </c>
      <c r="G1942" s="107" t="n">
        <v>17.2257305178619</v>
      </c>
      <c r="H1942" s="106" t="n">
        <v>0</v>
      </c>
      <c r="I1942" s="40" t="n">
        <v>34646084.905</v>
      </c>
      <c r="J1942" s="106" t="n">
        <v>30508329.139</v>
      </c>
      <c r="K1942" s="108" t="n">
        <v>88.0570754896382</v>
      </c>
      <c r="L1942" s="109" t="n">
        <v>4082670.693</v>
      </c>
      <c r="M1942" s="108" t="n">
        <v>11.7839308660552</v>
      </c>
      <c r="N1942" s="37" t="n">
        <v>34590999.832</v>
      </c>
      <c r="O1942" s="107" t="n">
        <v>99.8410063556935</v>
      </c>
      <c r="P1942" s="110" t="n">
        <v>55085.0729999989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2</v>
      </c>
      <c r="B1943" s="139" t="s">
        <v>903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3</v>
      </c>
      <c r="B1944" s="139" t="s">
        <v>903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false" customHeight="false" outlineLevel="0" collapsed="false">
      <c r="A1945" s="122" t="s">
        <v>1984</v>
      </c>
      <c r="B1945" s="139" t="s">
        <v>905</v>
      </c>
      <c r="C1945" s="140"/>
      <c r="D1945" s="106" t="n">
        <v>29233696.676</v>
      </c>
      <c r="E1945" s="37" t="n">
        <v>5412388.229</v>
      </c>
      <c r="F1945" s="37" t="n">
        <v>34646084.905</v>
      </c>
      <c r="G1945" s="107" t="n">
        <v>17.2257305178619</v>
      </c>
      <c r="H1945" s="106"/>
      <c r="I1945" s="40" t="n">
        <v>34646084.905</v>
      </c>
      <c r="J1945" s="106" t="n">
        <v>30508329.139</v>
      </c>
      <c r="K1945" s="108" t="n">
        <v>88.0570754896382</v>
      </c>
      <c r="L1945" s="109" t="n">
        <v>4082670.693</v>
      </c>
      <c r="M1945" s="108" t="n">
        <v>11.7839308660552</v>
      </c>
      <c r="N1945" s="37" t="n">
        <v>34590999.832</v>
      </c>
      <c r="O1945" s="107" t="n">
        <v>99.8410063556935</v>
      </c>
      <c r="P1945" s="110" t="n">
        <v>55085.0729999989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5</v>
      </c>
      <c r="B1946" s="139" t="s">
        <v>907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6</v>
      </c>
      <c r="B1947" s="139" t="s">
        <v>909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7</v>
      </c>
      <c r="B1948" s="139" t="s">
        <v>911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8</v>
      </c>
      <c r="B1949" s="139" t="s">
        <v>1989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0</v>
      </c>
      <c r="B1950" s="139" t="s">
        <v>915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8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1</v>
      </c>
      <c r="B1952" s="139" t="s">
        <v>936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2</v>
      </c>
      <c r="B1953" s="139" t="s">
        <v>938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3</v>
      </c>
      <c r="B1954" s="139" t="s">
        <v>940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4</v>
      </c>
      <c r="B1955" s="139" t="s">
        <v>942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3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5</v>
      </c>
      <c r="B1957" s="139" t="s">
        <v>945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6</v>
      </c>
      <c r="B1958" s="139" t="s">
        <v>1997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8</v>
      </c>
      <c r="B1959" s="139" t="s">
        <v>949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1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9</v>
      </c>
      <c r="B1961" s="139" t="s">
        <v>957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0</v>
      </c>
      <c r="B1962" s="139" t="s">
        <v>959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1</v>
      </c>
      <c r="B1963" s="139" t="s">
        <v>961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2</v>
      </c>
      <c r="B1964" s="139" t="s">
        <v>963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6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3</v>
      </c>
      <c r="B1966" s="139" t="s">
        <v>968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4</v>
      </c>
      <c r="B1967" s="139" t="s">
        <v>970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5</v>
      </c>
      <c r="B1968" s="139" t="s">
        <v>972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5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6</v>
      </c>
      <c r="B1970" s="139" t="s">
        <v>977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7</v>
      </c>
      <c r="B1971" s="139" t="s">
        <v>974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2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8</v>
      </c>
      <c r="B1973" s="139" t="s">
        <v>984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5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9</v>
      </c>
      <c r="B1975" s="139" t="s">
        <v>987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0</v>
      </c>
      <c r="B1976" s="139" t="s">
        <v>989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0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1</v>
      </c>
      <c r="B1978" s="139" t="s">
        <v>2012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3</v>
      </c>
      <c r="B1979" s="139" t="s">
        <v>2014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5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5</v>
      </c>
      <c r="B1981" s="139" t="s">
        <v>997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6</v>
      </c>
      <c r="B1982" s="139" t="s">
        <v>999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7</v>
      </c>
      <c r="B1983" s="139" t="s">
        <v>1001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8</v>
      </c>
      <c r="B1984" s="139" t="s">
        <v>1003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4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9</v>
      </c>
      <c r="B1986" s="139" t="s">
        <v>1006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0</v>
      </c>
      <c r="B1987" s="139" t="s">
        <v>1008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1</v>
      </c>
      <c r="B1988" s="139" t="s">
        <v>1010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2</v>
      </c>
      <c r="B1989" s="139" t="s">
        <v>1012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3</v>
      </c>
      <c r="B1990" s="139" t="s">
        <v>1014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4</v>
      </c>
      <c r="B1991" s="139" t="s">
        <v>2025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6</v>
      </c>
      <c r="B1992" s="139" t="s">
        <v>1006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7</v>
      </c>
      <c r="B1993" s="139" t="s">
        <v>2028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9</v>
      </c>
      <c r="B1994" s="139" t="s">
        <v>1022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3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0</v>
      </c>
      <c r="B1996" s="139" t="s">
        <v>1025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1</v>
      </c>
      <c r="B1997" s="139" t="s">
        <v>1027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2</v>
      </c>
      <c r="B1998" s="139" t="s">
        <v>1029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3</v>
      </c>
      <c r="B1999" s="139" t="s">
        <v>2034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5</v>
      </c>
      <c r="B2000" s="139" t="s">
        <v>1032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6</v>
      </c>
      <c r="B2001" s="139" t="s">
        <v>1034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5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7</v>
      </c>
      <c r="B2003" s="139" t="s">
        <v>2038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9</v>
      </c>
      <c r="B2004" s="139" t="s">
        <v>1039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0</v>
      </c>
      <c r="B2005" s="139" t="s">
        <v>1041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1</v>
      </c>
      <c r="B2006" s="139" t="s">
        <v>1043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2</v>
      </c>
      <c r="B2007" s="139" t="s">
        <v>1045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3</v>
      </c>
      <c r="B2008" s="139" t="s">
        <v>1047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4</v>
      </c>
      <c r="B2009" s="139" t="s">
        <v>1049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5</v>
      </c>
      <c r="B2010" s="139" t="s">
        <v>1051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6</v>
      </c>
      <c r="B2011" s="139" t="s">
        <v>1053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7</v>
      </c>
      <c r="B2012" s="139" t="s">
        <v>1055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8</v>
      </c>
      <c r="B2013" s="139" t="s">
        <v>1057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9</v>
      </c>
      <c r="B2014" s="139" t="s">
        <v>1059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0</v>
      </c>
      <c r="B2015" s="139" t="s">
        <v>2051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2</v>
      </c>
      <c r="B2016" s="139" t="s">
        <v>1063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3</v>
      </c>
      <c r="B2017" s="139" t="s">
        <v>1065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4</v>
      </c>
      <c r="B2018" s="139" t="s">
        <v>1067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5</v>
      </c>
      <c r="B2019" s="139" t="s">
        <v>1069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6</v>
      </c>
      <c r="B2020" s="139" t="s">
        <v>1071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7</v>
      </c>
      <c r="B2021" s="139" t="s">
        <v>1073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4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8</v>
      </c>
      <c r="B2023" s="139" t="s">
        <v>1076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9</v>
      </c>
      <c r="B2024" s="139" t="s">
        <v>1078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0</v>
      </c>
      <c r="B2025" s="139" t="s">
        <v>1080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1</v>
      </c>
      <c r="B2026" s="139" t="s">
        <v>1082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2</v>
      </c>
      <c r="B2027" s="139" t="s">
        <v>1084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3</v>
      </c>
      <c r="B2028" s="139" t="s">
        <v>2064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5</v>
      </c>
      <c r="B2029" s="139" t="s">
        <v>1088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6</v>
      </c>
      <c r="B2030" s="139" t="s">
        <v>1090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3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7</v>
      </c>
      <c r="B2032" s="139" t="s">
        <v>1095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8</v>
      </c>
      <c r="B2033" s="139" t="s">
        <v>1097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9</v>
      </c>
      <c r="B2034" s="139" t="s">
        <v>1099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0</v>
      </c>
      <c r="B2035" s="139" t="s">
        <v>1101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1</v>
      </c>
      <c r="B2036" s="139" t="s">
        <v>1103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2</v>
      </c>
      <c r="B2037" s="139" t="s">
        <v>1105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3</v>
      </c>
      <c r="B2038" s="139" t="s">
        <v>1107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4</v>
      </c>
      <c r="B2039" s="139" t="s">
        <v>1111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2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3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5</v>
      </c>
      <c r="B2042" s="139" t="s">
        <v>1115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6</v>
      </c>
      <c r="B2043" s="139" t="s">
        <v>1117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7</v>
      </c>
      <c r="B2044" s="139" t="s">
        <v>2078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4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9</v>
      </c>
      <c r="B2046" s="139" t="s">
        <v>2080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1</v>
      </c>
      <c r="B2047" s="139" t="s">
        <v>1128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2</v>
      </c>
      <c r="B2048" s="139" t="s">
        <v>1130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3</v>
      </c>
      <c r="B2049" s="139" t="s">
        <v>1132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3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4</v>
      </c>
      <c r="B2051" s="139" t="s">
        <v>1135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5</v>
      </c>
      <c r="B2052" s="139" t="s">
        <v>1137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6</v>
      </c>
      <c r="B2053" s="139" t="s">
        <v>1139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7</v>
      </c>
      <c r="B2054" s="139" t="s">
        <v>1141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8</v>
      </c>
      <c r="B2055" s="139" t="s">
        <v>1143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9</v>
      </c>
      <c r="B2056" s="139" t="s">
        <v>1145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0</v>
      </c>
      <c r="B2057" s="139" t="s">
        <v>1147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1</v>
      </c>
      <c r="B2058" s="139" t="s">
        <v>2092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0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3</v>
      </c>
      <c r="B2060" s="139" t="s">
        <v>1152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4</v>
      </c>
      <c r="B2061" s="139" t="s">
        <v>1154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5</v>
      </c>
      <c r="B2062" s="139" t="s">
        <v>2096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7</v>
      </c>
      <c r="B2063" s="139" t="s">
        <v>1158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8</v>
      </c>
      <c r="B2064" s="139" t="s">
        <v>1160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9</v>
      </c>
      <c r="B2065" s="139" t="s">
        <v>1162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0</v>
      </c>
      <c r="B2066" s="139" t="s">
        <v>1164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1</v>
      </c>
      <c r="B2067" s="139" t="s">
        <v>1166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0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1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2</v>
      </c>
      <c r="B2070" s="139" t="s">
        <v>1173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3</v>
      </c>
      <c r="B2071" s="139" t="s">
        <v>1175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4</v>
      </c>
      <c r="B2072" s="139" t="s">
        <v>1177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5</v>
      </c>
      <c r="B2073" s="139" t="s">
        <v>1179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6</v>
      </c>
      <c r="B2074" s="139" t="s">
        <v>1181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7</v>
      </c>
      <c r="B2075" s="139" t="s">
        <v>1183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8</v>
      </c>
      <c r="B2076" s="139" t="s">
        <v>1185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9</v>
      </c>
      <c r="B2077" s="139" t="s">
        <v>2110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1</v>
      </c>
      <c r="B2078" s="139" t="s">
        <v>2112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3</v>
      </c>
      <c r="B2079" s="139" t="s">
        <v>2114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5</v>
      </c>
      <c r="B2080" s="139" t="s">
        <v>1192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3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6</v>
      </c>
      <c r="B2082" s="139" t="s">
        <v>1195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7</v>
      </c>
      <c r="B2083" s="139" t="s">
        <v>1197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8</v>
      </c>
      <c r="B2084" s="139" t="s">
        <v>1199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9</v>
      </c>
      <c r="B2085" s="139" t="s">
        <v>1201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0</v>
      </c>
      <c r="B2086" s="139" t="s">
        <v>1203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1</v>
      </c>
      <c r="B2087" s="139" t="s">
        <v>2122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5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3</v>
      </c>
      <c r="B2089" s="139" t="s">
        <v>1207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4</v>
      </c>
      <c r="B2090" s="139" t="s">
        <v>1205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5</v>
      </c>
      <c r="B2091" s="139" t="s">
        <v>1210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6</v>
      </c>
      <c r="B2092" s="139" t="s">
        <v>1212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3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4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7</v>
      </c>
      <c r="B2095" s="139" t="s">
        <v>1216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8</v>
      </c>
      <c r="B2096" s="139" t="s">
        <v>1218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9</v>
      </c>
      <c r="B2097" s="139" t="s">
        <v>1220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0</v>
      </c>
      <c r="B2098" s="139" t="s">
        <v>1222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1</v>
      </c>
      <c r="B2099" s="139" t="s">
        <v>1224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6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2</v>
      </c>
      <c r="B2101" s="139" t="s">
        <v>1228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3</v>
      </c>
      <c r="B2102" s="139" t="s">
        <v>1230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4</v>
      </c>
      <c r="B2103" s="139" t="s">
        <v>2135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6</v>
      </c>
      <c r="B2104" s="139" t="s">
        <v>1232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3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7</v>
      </c>
      <c r="B2106" s="139" t="s">
        <v>1235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8</v>
      </c>
      <c r="B2107" s="139" t="s">
        <v>1237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8</v>
      </c>
      <c r="C2108" s="150"/>
      <c r="D2108" s="98" t="n">
        <v>289858.246</v>
      </c>
      <c r="E2108" s="27" t="n">
        <v>0</v>
      </c>
      <c r="F2108" s="27" t="n">
        <v>289858.246</v>
      </c>
      <c r="G2108" s="99" t="n">
        <v>0.144114985796146</v>
      </c>
      <c r="H2108" s="98" t="n">
        <v>0</v>
      </c>
      <c r="I2108" s="30" t="n">
        <v>289858.246</v>
      </c>
      <c r="J2108" s="98" t="n">
        <v>277163.499</v>
      </c>
      <c r="K2108" s="100" t="n">
        <v>95.6203602363619</v>
      </c>
      <c r="L2108" s="101" t="n">
        <v>9513.27999999997</v>
      </c>
      <c r="M2108" s="100" t="n">
        <v>3.28204566586661</v>
      </c>
      <c r="N2108" s="27" t="n">
        <v>286676.779</v>
      </c>
      <c r="O2108" s="99" t="n">
        <v>98.9024059022285</v>
      </c>
      <c r="P2108" s="102" t="n">
        <v>3181.467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9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9</v>
      </c>
      <c r="B2110" s="139" t="s">
        <v>1243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0</v>
      </c>
      <c r="B2111" s="139" t="s">
        <v>1245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1</v>
      </c>
      <c r="B2112" s="139" t="s">
        <v>1247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2</v>
      </c>
      <c r="B2113" s="139" t="s">
        <v>1249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0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3</v>
      </c>
      <c r="B2115" s="139" t="s">
        <v>1252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4</v>
      </c>
      <c r="B2116" s="139" t="s">
        <v>1254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5</v>
      </c>
      <c r="B2117" s="139" t="s">
        <v>1256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6</v>
      </c>
      <c r="B2118" s="139" t="s">
        <v>1258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9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7</v>
      </c>
      <c r="B2120" s="139" t="s">
        <v>1261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8</v>
      </c>
      <c r="B2121" s="139" t="s">
        <v>1263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9</v>
      </c>
      <c r="B2122" s="139" t="s">
        <v>1265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0</v>
      </c>
      <c r="B2123" s="139" t="s">
        <v>1267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1</v>
      </c>
      <c r="B2124" s="139" t="s">
        <v>1269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2</v>
      </c>
      <c r="B2125" s="139" t="s">
        <v>1271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3</v>
      </c>
      <c r="B2126" s="139" t="s">
        <v>1273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4</v>
      </c>
      <c r="B2127" s="139" t="s">
        <v>1275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5</v>
      </c>
      <c r="B2128" s="139" t="s">
        <v>1627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6</v>
      </c>
      <c r="B2129" s="139" t="s">
        <v>1279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7</v>
      </c>
      <c r="B2130" s="139" t="s">
        <v>1281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4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8</v>
      </c>
      <c r="B2132" s="139" t="s">
        <v>1286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9</v>
      </c>
      <c r="B2133" s="139" t="s">
        <v>1288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0</v>
      </c>
      <c r="B2134" s="139" t="s">
        <v>1290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1</v>
      </c>
      <c r="B2135" s="139" t="s">
        <v>1292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2</v>
      </c>
      <c r="B2136" s="139" t="s">
        <v>2163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4</v>
      </c>
      <c r="B2137" s="139" t="s">
        <v>1296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5</v>
      </c>
      <c r="B2138" s="139" t="s">
        <v>1298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9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6</v>
      </c>
      <c r="B2140" s="139" t="s">
        <v>1301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2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7</v>
      </c>
      <c r="B2142" s="139" t="s">
        <v>1304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8</v>
      </c>
      <c r="B2143" s="139" t="s">
        <v>1306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9</v>
      </c>
      <c r="B2144" s="139" t="s">
        <v>1308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0</v>
      </c>
      <c r="B2145" s="139" t="s">
        <v>2171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2</v>
      </c>
      <c r="B2146" s="139" t="s">
        <v>1312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3</v>
      </c>
      <c r="C2147" s="140"/>
      <c r="D2147" s="106" t="n">
        <v>289858.246</v>
      </c>
      <c r="E2147" s="37" t="n">
        <v>0</v>
      </c>
      <c r="F2147" s="37" t="n">
        <v>289858.246</v>
      </c>
      <c r="G2147" s="107" t="n">
        <v>0.144114985796146</v>
      </c>
      <c r="H2147" s="106" t="n">
        <v>0</v>
      </c>
      <c r="I2147" s="40" t="n">
        <v>289858.246</v>
      </c>
      <c r="J2147" s="106" t="n">
        <v>277163.499</v>
      </c>
      <c r="K2147" s="108" t="n">
        <v>95.6203602363619</v>
      </c>
      <c r="L2147" s="109" t="n">
        <v>9513.27999999997</v>
      </c>
      <c r="M2147" s="108" t="n">
        <v>3.28204566586661</v>
      </c>
      <c r="N2147" s="37" t="n">
        <v>286676.779</v>
      </c>
      <c r="O2147" s="107" t="n">
        <v>98.9024059022285</v>
      </c>
      <c r="P2147" s="110" t="n">
        <v>3181.467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3</v>
      </c>
      <c r="B2148" s="139" t="s">
        <v>1324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4</v>
      </c>
      <c r="B2149" s="139" t="s">
        <v>2175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6</v>
      </c>
      <c r="B2150" s="139" t="s">
        <v>1328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7</v>
      </c>
      <c r="B2151" s="139" t="s">
        <v>1330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8</v>
      </c>
      <c r="B2152" s="139" t="s">
        <v>1332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9</v>
      </c>
      <c r="B2153" s="139" t="s">
        <v>1334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0</v>
      </c>
      <c r="B2154" s="139" t="s">
        <v>1336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1</v>
      </c>
      <c r="B2155" s="139" t="s">
        <v>1338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2</v>
      </c>
      <c r="B2156" s="139" t="s">
        <v>1340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3</v>
      </c>
      <c r="B2157" s="139" t="s">
        <v>1342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4</v>
      </c>
      <c r="B2158" s="139" t="s">
        <v>1319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5</v>
      </c>
      <c r="B2159" s="139" t="s">
        <v>1345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6</v>
      </c>
      <c r="B2160" s="139" t="s">
        <v>1319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7</v>
      </c>
      <c r="B2161" s="139" t="s">
        <v>1348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8</v>
      </c>
      <c r="B2162" s="139" t="s">
        <v>1350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false" customHeight="false" outlineLevel="0" collapsed="false">
      <c r="A2163" s="122" t="s">
        <v>2189</v>
      </c>
      <c r="B2163" s="139" t="s">
        <v>1352</v>
      </c>
      <c r="C2163" s="140"/>
      <c r="D2163" s="106" t="n">
        <v>289858.246</v>
      </c>
      <c r="E2163" s="37"/>
      <c r="F2163" s="37" t="n">
        <v>289858.246</v>
      </c>
      <c r="G2163" s="107" t="n">
        <v>0.144114985796146</v>
      </c>
      <c r="H2163" s="106"/>
      <c r="I2163" s="40" t="n">
        <v>289858.246</v>
      </c>
      <c r="J2163" s="106" t="n">
        <v>277163.499</v>
      </c>
      <c r="K2163" s="108" t="n">
        <v>95.6203602363619</v>
      </c>
      <c r="L2163" s="109" t="n">
        <v>9513.27999999997</v>
      </c>
      <c r="M2163" s="108" t="n">
        <v>3.28204566586661</v>
      </c>
      <c r="N2163" s="37" t="n">
        <v>286676.779</v>
      </c>
      <c r="O2163" s="107" t="n">
        <v>98.9024059022285</v>
      </c>
      <c r="P2163" s="110" t="n">
        <v>3181.467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0</v>
      </c>
      <c r="B2164" s="139" t="s">
        <v>1354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1</v>
      </c>
      <c r="B2165" s="139" t="s">
        <v>1319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2</v>
      </c>
      <c r="B2166" s="139" t="s">
        <v>1319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3</v>
      </c>
      <c r="B2167" s="139" t="s">
        <v>2194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5</v>
      </c>
      <c r="B2168" s="139" t="s">
        <v>1319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6</v>
      </c>
      <c r="B2169" s="139" t="s">
        <v>2197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8</v>
      </c>
      <c r="B2170" s="139" t="s">
        <v>1319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9</v>
      </c>
      <c r="B2171" s="139" t="s">
        <v>1361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0</v>
      </c>
      <c r="B2172" s="139" t="s">
        <v>1363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1</v>
      </c>
      <c r="B2173" s="139" t="s">
        <v>1365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2</v>
      </c>
      <c r="B2174" s="139" t="s">
        <v>1367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3</v>
      </c>
      <c r="B2175" s="139" t="s">
        <v>2204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5</v>
      </c>
      <c r="B2176" s="139" t="s">
        <v>1371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6</v>
      </c>
      <c r="B2177" s="139" t="s">
        <v>1319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7</v>
      </c>
      <c r="B2178" s="139" t="s">
        <v>1319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8</v>
      </c>
      <c r="B2179" s="139" t="s">
        <v>1375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9</v>
      </c>
      <c r="B2180" s="139" t="s">
        <v>1377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0</v>
      </c>
      <c r="B2181" s="139" t="s">
        <v>1379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1</v>
      </c>
      <c r="B2182" s="139" t="s">
        <v>1381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2</v>
      </c>
      <c r="B2183" s="139" t="s">
        <v>1383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3</v>
      </c>
      <c r="B2184" s="139" t="s">
        <v>1385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4</v>
      </c>
      <c r="B2185" s="139" t="s">
        <v>1319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5</v>
      </c>
      <c r="B2186" s="139" t="s">
        <v>1390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6</v>
      </c>
      <c r="B2187" s="139" t="s">
        <v>2217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8</v>
      </c>
      <c r="B2188" s="139" t="s">
        <v>1394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9</v>
      </c>
      <c r="B2189" s="139" t="s">
        <v>2220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1</v>
      </c>
      <c r="B2190" s="139" t="s">
        <v>2222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3</v>
      </c>
      <c r="B2191" s="139" t="s">
        <v>2224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5</v>
      </c>
      <c r="B2192" s="139" t="s">
        <v>1405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6</v>
      </c>
      <c r="B2193" s="139" t="s">
        <v>1319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7</v>
      </c>
      <c r="B2194" s="139" t="s">
        <v>1408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8</v>
      </c>
      <c r="B2195" s="139" t="s">
        <v>2229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0</v>
      </c>
      <c r="B2196" s="139" t="s">
        <v>1412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1</v>
      </c>
      <c r="B2197" s="139" t="s">
        <v>1414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2</v>
      </c>
      <c r="B2198" s="139" t="s">
        <v>1416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3</v>
      </c>
      <c r="B2199" s="139" t="s">
        <v>1418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4</v>
      </c>
      <c r="B2200" s="139" t="s">
        <v>1420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5</v>
      </c>
      <c r="B2201" s="139" t="s">
        <v>1420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6</v>
      </c>
      <c r="B2202" s="139" t="s">
        <v>1424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7</v>
      </c>
      <c r="B2203" s="139" t="s">
        <v>1427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8</v>
      </c>
      <c r="B2204" s="139" t="s">
        <v>1429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9</v>
      </c>
      <c r="B2205" s="139" t="s">
        <v>1431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2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0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1</v>
      </c>
      <c r="B2208" s="139" t="s">
        <v>2242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3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3</v>
      </c>
      <c r="B2210" s="139" t="s">
        <v>1435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4</v>
      </c>
      <c r="B2211" s="139" t="s">
        <v>1437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5</v>
      </c>
      <c r="B2212" s="139" t="s">
        <v>1439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6</v>
      </c>
      <c r="B2213" s="139" t="s">
        <v>1441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2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7</v>
      </c>
      <c r="B2215" s="139" t="s">
        <v>1444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8</v>
      </c>
      <c r="B2216" s="139" t="s">
        <v>1446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9</v>
      </c>
      <c r="B2217" s="139" t="s">
        <v>1448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0</v>
      </c>
      <c r="B2218" s="139" t="s">
        <v>1450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1</v>
      </c>
      <c r="B2219" s="139" t="s">
        <v>1452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2</v>
      </c>
      <c r="B2220" s="139" t="s">
        <v>2253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4</v>
      </c>
      <c r="B2221" s="139" t="s">
        <v>1454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9</v>
      </c>
      <c r="C2222" s="113"/>
      <c r="D2222" s="106" t="n">
        <v>4076445.078</v>
      </c>
      <c r="E2222" s="37" t="n">
        <v>-4076445.078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5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6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7</v>
      </c>
      <c r="C2225" s="164"/>
      <c r="D2225" s="165" t="n">
        <v>205206289</v>
      </c>
      <c r="E2225" s="60" t="n">
        <v>-4076445.078</v>
      </c>
      <c r="F2225" s="60" t="n">
        <v>201129843.922</v>
      </c>
      <c r="G2225" s="166" t="n">
        <v>100</v>
      </c>
      <c r="H2225" s="165" t="n">
        <v>0</v>
      </c>
      <c r="I2225" s="63" t="n">
        <v>201129843.922</v>
      </c>
      <c r="J2225" s="165" t="n">
        <v>70756670.357</v>
      </c>
      <c r="K2225" s="167" t="n">
        <v>35.179597904148</v>
      </c>
      <c r="L2225" s="168" t="n">
        <v>36241632.988</v>
      </c>
      <c r="M2225" s="167" t="n">
        <v>18.0190230754889</v>
      </c>
      <c r="N2225" s="60" t="n">
        <v>106998303.345</v>
      </c>
      <c r="O2225" s="166" t="n">
        <v>53.1986209796369</v>
      </c>
      <c r="P2225" s="169" t="n">
        <v>94131540.577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8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3Z</dcterms:created>
  <dc:creator>rescobar</dc:creator>
  <dc:description/>
  <dc:language>en-US</dc:language>
  <cp:lastModifiedBy>rgonzalez</cp:lastModifiedBy>
  <dcterms:modified xsi:type="dcterms:W3CDTF">2013-04-17T15:51:17Z</dcterms:modified>
  <cp:revision>0</cp:revision>
  <dc:subject/>
  <dc:title/>
</cp:coreProperties>
</file>